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iaio compresso" sheetId="1" state="visible" r:id="rId2"/>
    <sheet name="Acciaio te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9">
  <si>
    <t xml:space="preserve">Frame</t>
  </si>
  <si>
    <t xml:space="preserve">N</t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yk</t>
    </r>
  </si>
  <si>
    <r>
      <rPr>
        <sz val="12"/>
        <rFont val="Arial"/>
        <family val="2"/>
      </rPr>
      <t xml:space="preserve">γ</t>
    </r>
    <r>
      <rPr>
        <vertAlign val="subscript"/>
        <sz val="12"/>
        <rFont val="Arial"/>
        <family val="2"/>
      </rPr>
      <t xml:space="preserve">m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yd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min</t>
    </r>
  </si>
  <si>
    <t xml:space="preserve">E</t>
  </si>
  <si>
    <t xml:space="preserve">β</t>
  </si>
  <si>
    <t xml:space="preserve">l</t>
  </si>
  <si>
    <r>
      <rPr>
        <sz val="10"/>
        <rFont val="Calibri"/>
        <family val="2"/>
      </rPr>
      <t xml:space="preserve">λ</t>
    </r>
    <r>
      <rPr>
        <sz val="10"/>
        <rFont val="Arial"/>
        <family val="0"/>
      </rPr>
      <t xml:space="preserve">*</t>
    </r>
  </si>
  <si>
    <r>
      <rPr>
        <sz val="10"/>
        <rFont val="Calibri"/>
        <family val="2"/>
      </rPr>
      <t xml:space="preserve">ρ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design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design</t>
    </r>
  </si>
  <si>
    <t xml:space="preserve">λ</t>
  </si>
  <si>
    <t xml:space="preserve">kN</t>
  </si>
  <si>
    <t xml:space="preserve">Mpa</t>
  </si>
  <si>
    <t xml:space="preserve">cm2</t>
  </si>
  <si>
    <t xml:space="preserve">m</t>
  </si>
  <si>
    <t xml:space="preserve"> </t>
  </si>
  <si>
    <t xml:space="preserve">cm</t>
  </si>
  <si>
    <t xml:space="preserve">cm4</t>
  </si>
  <si>
    <t xml:space="preserve">Profilo</t>
  </si>
  <si>
    <t xml:space="preserve">323,9 x 5,9</t>
  </si>
  <si>
    <t xml:space="preserve">219,1 x 5,9</t>
  </si>
  <si>
    <t xml:space="preserve">219,1 x 5,0</t>
  </si>
  <si>
    <t xml:space="preserve">168,3 x 4,0</t>
  </si>
  <si>
    <t xml:space="preserve">88,9 x 4,0</t>
  </si>
  <si>
    <t xml:space="preserve">60,3 x 2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Calibri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FFCC00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333399"/>
      <name val="Arial"/>
      <family val="2"/>
    </font>
    <font>
      <sz val="10"/>
      <color rgb="FF90713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L4" activeCellId="0" sqref="L4"/>
    </sheetView>
  </sheetViews>
  <sheetFormatPr defaultColWidth="5.7695312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3" min="3" style="0" width="8.33"/>
    <col collapsed="false" customWidth="true" hidden="false" outlineLevel="0" max="4" min="4" style="0" width="6.77"/>
    <col collapsed="false" customWidth="true" hidden="false" outlineLevel="0" max="5" min="5" style="0" width="7.76"/>
    <col collapsed="false" customWidth="true" hidden="false" outlineLevel="0" max="6" min="6" style="0" width="6.77"/>
    <col collapsed="false" customWidth="true" hidden="false" outlineLevel="0" max="7" min="7" style="0" width="6.99"/>
    <col collapsed="false" customWidth="true" hidden="false" outlineLevel="0" max="14" min="14" style="0" width="8.21"/>
    <col collapsed="false" customWidth="true" hidden="false" outlineLevel="0" max="15" min="15" style="0" width="6.66"/>
    <col collapsed="false" customWidth="true" hidden="false" outlineLevel="0" max="16" min="16" style="0" width="6.77"/>
    <col collapsed="false" customWidth="true" hidden="false" outlineLevel="0" max="17" min="17" style="0" width="9.55"/>
    <col collapsed="false" customWidth="true" hidden="false" outlineLevel="0" max="19" min="19" style="0" width="11.87"/>
  </cols>
  <sheetData>
    <row r="1" s="14" customFormat="true" ht="18.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6" t="s">
        <v>10</v>
      </c>
      <c r="P1" s="12" t="s">
        <v>14</v>
      </c>
      <c r="Q1" s="13" t="n">
        <v>-1</v>
      </c>
    </row>
    <row r="2" s="14" customFormat="true" ht="13.2" hidden="false" customHeight="false" outlineLevel="0" collapsed="false">
      <c r="A2" s="1"/>
      <c r="B2" s="15" t="s">
        <v>15</v>
      </c>
      <c r="C2" s="15" t="s">
        <v>16</v>
      </c>
      <c r="D2" s="15"/>
      <c r="E2" s="16" t="s">
        <v>16</v>
      </c>
      <c r="F2" s="15" t="s">
        <v>17</v>
      </c>
      <c r="G2" s="5" t="s">
        <v>16</v>
      </c>
      <c r="H2" s="5"/>
      <c r="I2" s="5" t="s">
        <v>18</v>
      </c>
      <c r="J2" s="17" t="s">
        <v>19</v>
      </c>
      <c r="K2" s="17" t="s">
        <v>20</v>
      </c>
      <c r="L2" s="17" t="s">
        <v>21</v>
      </c>
      <c r="M2" s="5" t="s">
        <v>17</v>
      </c>
      <c r="N2" s="5" t="s">
        <v>21</v>
      </c>
      <c r="O2" s="5" t="s">
        <v>20</v>
      </c>
      <c r="P2" s="17"/>
      <c r="Q2" s="18" t="s">
        <v>22</v>
      </c>
    </row>
    <row r="3" s="14" customFormat="true" ht="13.2" hidden="false" customHeight="false" outlineLevel="0" collapsed="false">
      <c r="B3" s="19"/>
      <c r="C3" s="19"/>
      <c r="D3" s="19"/>
      <c r="E3" s="19"/>
      <c r="F3" s="19"/>
    </row>
    <row r="4" s="14" customFormat="true" ht="13.2" hidden="false" customHeight="false" outlineLevel="0" collapsed="false">
      <c r="A4" s="20" t="n">
        <v>851</v>
      </c>
      <c r="B4" s="21" t="n">
        <v>1199.05</v>
      </c>
      <c r="C4" s="21" t="n">
        <v>235</v>
      </c>
      <c r="D4" s="21" t="n">
        <v>1.05</v>
      </c>
      <c r="E4" s="22" t="n">
        <f aca="false">C4/D4</f>
        <v>223.809523809524</v>
      </c>
      <c r="F4" s="23" t="n">
        <f aca="false">B4*10/E4</f>
        <v>53.5745744680851</v>
      </c>
      <c r="G4" s="24" t="n">
        <v>210000</v>
      </c>
      <c r="H4" s="5" t="n">
        <v>1</v>
      </c>
      <c r="I4" s="5" t="n">
        <v>2</v>
      </c>
      <c r="J4" s="17" t="n">
        <f aca="false">PI()*SQRT(G4/E4)</f>
        <v>96.2321609982019</v>
      </c>
      <c r="K4" s="17" t="n">
        <f aca="false">H4*I4*100/J4</f>
        <v>2.07830727197051</v>
      </c>
      <c r="L4" s="25" t="n">
        <f aca="false">F4*K4^2</f>
        <v>231.407933802562</v>
      </c>
      <c r="M4" s="5" t="n">
        <v>58.9</v>
      </c>
      <c r="N4" s="5" t="n">
        <v>7453</v>
      </c>
      <c r="O4" s="5" t="n">
        <v>11.2</v>
      </c>
      <c r="P4" s="17" t="n">
        <f aca="false">H4*I4*100/O4</f>
        <v>17.8571428571429</v>
      </c>
      <c r="Q4" s="26" t="s">
        <v>23</v>
      </c>
    </row>
    <row r="5" s="14" customFormat="true" ht="13.2" hidden="false" customHeight="false" outlineLevel="0" collapsed="false">
      <c r="A5" s="20" t="n">
        <v>866</v>
      </c>
      <c r="B5" s="21" t="n">
        <v>935.923</v>
      </c>
      <c r="C5" s="21" t="n">
        <v>235</v>
      </c>
      <c r="D5" s="21" t="n">
        <v>1.05</v>
      </c>
      <c r="E5" s="22" t="n">
        <f aca="false">C5/D5</f>
        <v>223.809523809524</v>
      </c>
      <c r="F5" s="23" t="n">
        <f aca="false">B5*10/E5</f>
        <v>41.8178361702128</v>
      </c>
      <c r="G5" s="24" t="n">
        <v>210000</v>
      </c>
      <c r="H5" s="5" t="n">
        <v>1</v>
      </c>
      <c r="I5" s="5" t="n">
        <v>2</v>
      </c>
      <c r="J5" s="17" t="n">
        <f aca="false">PI()*SQRT(G5/E5)</f>
        <v>96.2321609982019</v>
      </c>
      <c r="K5" s="17" t="n">
        <f aca="false">H5*I5*100/J5</f>
        <v>2.07830727197051</v>
      </c>
      <c r="L5" s="25" t="n">
        <f aca="false">F5*K5^2</f>
        <v>180.626335539215</v>
      </c>
      <c r="M5" s="5" t="n">
        <v>58.9</v>
      </c>
      <c r="N5" s="5" t="n">
        <v>7453</v>
      </c>
      <c r="O5" s="5" t="n">
        <v>11.2</v>
      </c>
      <c r="P5" s="17" t="n">
        <f aca="false">H5*I5*100/O5</f>
        <v>17.8571428571429</v>
      </c>
      <c r="Q5" s="26" t="s">
        <v>23</v>
      </c>
    </row>
    <row r="6" s="14" customFormat="true" ht="13.2" hidden="false" customHeight="false" outlineLevel="0" collapsed="false">
      <c r="A6" s="20" t="n">
        <v>309</v>
      </c>
      <c r="B6" s="21" t="n">
        <v>814.053</v>
      </c>
      <c r="C6" s="21" t="n">
        <v>235</v>
      </c>
      <c r="D6" s="21" t="n">
        <v>1.05</v>
      </c>
      <c r="E6" s="22" t="n">
        <f aca="false">C6/D6</f>
        <v>223.809523809524</v>
      </c>
      <c r="F6" s="23" t="n">
        <f aca="false">B6*10/E6</f>
        <v>36.3725808510638</v>
      </c>
      <c r="G6" s="24" t="n">
        <v>210000</v>
      </c>
      <c r="H6" s="5" t="n">
        <v>1</v>
      </c>
      <c r="I6" s="5" t="n">
        <v>1.98108</v>
      </c>
      <c r="J6" s="17" t="n">
        <f aca="false">PI()*SQRT(G6/E6)</f>
        <v>96.2321609982019</v>
      </c>
      <c r="K6" s="17" t="n">
        <f aca="false">H6*I6*100/J6</f>
        <v>2.05864648517767</v>
      </c>
      <c r="L6" s="25" t="n">
        <f aca="false">F6*K6^2</f>
        <v>154.147919725719</v>
      </c>
      <c r="M6" s="5" t="n">
        <v>39.5</v>
      </c>
      <c r="N6" s="5" t="n">
        <v>2247</v>
      </c>
      <c r="O6" s="5" t="n">
        <v>7.54</v>
      </c>
      <c r="P6" s="17" t="n">
        <f aca="false">H6*I6*100/O6</f>
        <v>26.2742705570292</v>
      </c>
      <c r="Q6" s="27" t="s">
        <v>24</v>
      </c>
    </row>
    <row r="7" s="14" customFormat="true" ht="13.2" hidden="false" customHeight="false" outlineLevel="0" collapsed="false">
      <c r="A7" s="20" t="n">
        <v>850</v>
      </c>
      <c r="B7" s="21" t="n">
        <v>811.781</v>
      </c>
      <c r="C7" s="21" t="n">
        <v>235</v>
      </c>
      <c r="D7" s="21" t="n">
        <v>1.05</v>
      </c>
      <c r="E7" s="22" t="n">
        <f aca="false">C7/D7</f>
        <v>223.809523809524</v>
      </c>
      <c r="F7" s="23" t="n">
        <f aca="false">B7*10/E7</f>
        <v>36.2710659574468</v>
      </c>
      <c r="G7" s="24" t="n">
        <v>210000</v>
      </c>
      <c r="H7" s="5" t="n">
        <v>1</v>
      </c>
      <c r="I7" s="5" t="n">
        <v>2.10173</v>
      </c>
      <c r="J7" s="17" t="n">
        <f aca="false">PI()*SQRT(G7/E7)</f>
        <v>96.2321609982019</v>
      </c>
      <c r="K7" s="17" t="n">
        <f aca="false">H7*I7*100/J7</f>
        <v>2.18402037135929</v>
      </c>
      <c r="L7" s="25" t="n">
        <f aca="false">F7*K7^2</f>
        <v>173.010989074099</v>
      </c>
      <c r="M7" s="5" t="n">
        <v>39.5</v>
      </c>
      <c r="N7" s="5" t="n">
        <v>2247</v>
      </c>
      <c r="O7" s="5" t="n">
        <v>7.54</v>
      </c>
      <c r="P7" s="17" t="n">
        <f aca="false">H7*I7*100/O7</f>
        <v>27.8744031830239</v>
      </c>
      <c r="Q7" s="27" t="s">
        <v>24</v>
      </c>
    </row>
    <row r="8" s="14" customFormat="true" ht="13.2" hidden="false" customHeight="false" outlineLevel="0" collapsed="false">
      <c r="A8" s="20" t="n">
        <v>867</v>
      </c>
      <c r="B8" s="21" t="n">
        <v>803.088</v>
      </c>
      <c r="C8" s="21" t="n">
        <v>235</v>
      </c>
      <c r="D8" s="21" t="n">
        <v>1.05</v>
      </c>
      <c r="E8" s="22" t="n">
        <f aca="false">C8/D8</f>
        <v>223.809523809524</v>
      </c>
      <c r="F8" s="23" t="n">
        <f aca="false">B8*10/E8</f>
        <v>35.8826553191489</v>
      </c>
      <c r="G8" s="24" t="n">
        <v>210000</v>
      </c>
      <c r="H8" s="5" t="n">
        <v>1</v>
      </c>
      <c r="I8" s="5" t="n">
        <v>2.24995</v>
      </c>
      <c r="J8" s="17" t="n">
        <f aca="false">PI()*SQRT(G8/E8)</f>
        <v>96.2321609982019</v>
      </c>
      <c r="K8" s="17" t="n">
        <f aca="false">H8*I8*100/J8</f>
        <v>2.33804372328503</v>
      </c>
      <c r="L8" s="25" t="n">
        <f aca="false">F8*K8^2</f>
        <v>196.150685622743</v>
      </c>
      <c r="M8" s="5" t="n">
        <v>39.5</v>
      </c>
      <c r="N8" s="5" t="n">
        <v>2247</v>
      </c>
      <c r="O8" s="5" t="n">
        <v>7.54</v>
      </c>
      <c r="P8" s="17" t="n">
        <f aca="false">H8*I8*100/O8</f>
        <v>29.8401856763926</v>
      </c>
      <c r="Q8" s="27" t="s">
        <v>24</v>
      </c>
    </row>
    <row r="9" s="14" customFormat="true" ht="13.2" hidden="false" customHeight="false" outlineLevel="0" collapsed="false">
      <c r="A9" s="20" t="n">
        <v>843</v>
      </c>
      <c r="B9" s="21" t="n">
        <v>720.28</v>
      </c>
      <c r="C9" s="21" t="n">
        <v>235</v>
      </c>
      <c r="D9" s="21" t="n">
        <v>1.05</v>
      </c>
      <c r="E9" s="22" t="n">
        <f aca="false">C9/D9</f>
        <v>223.809523809524</v>
      </c>
      <c r="F9" s="23" t="n">
        <f aca="false">B9*10/E9</f>
        <v>32.1827234042553</v>
      </c>
      <c r="G9" s="24" t="n">
        <v>210000</v>
      </c>
      <c r="H9" s="5" t="n">
        <v>1</v>
      </c>
      <c r="I9" s="5" t="n">
        <v>2</v>
      </c>
      <c r="J9" s="17" t="n">
        <f aca="false">PI()*SQRT(G9/E9)</f>
        <v>96.2321609982019</v>
      </c>
      <c r="K9" s="17" t="n">
        <f aca="false">H9*I9*100/J9</f>
        <v>2.07830727197051</v>
      </c>
      <c r="L9" s="25" t="n">
        <f aca="false">F9*K9^2</f>
        <v>139.008804102673</v>
      </c>
      <c r="M9" s="5" t="n">
        <v>39.5</v>
      </c>
      <c r="N9" s="5" t="n">
        <v>2247</v>
      </c>
      <c r="O9" s="5" t="n">
        <v>7.54</v>
      </c>
      <c r="P9" s="17" t="n">
        <f aca="false">H9*I9*100/O9</f>
        <v>26.525198938992</v>
      </c>
      <c r="Q9" s="27" t="s">
        <v>24</v>
      </c>
    </row>
    <row r="10" s="14" customFormat="true" ht="13.2" hidden="false" customHeight="false" outlineLevel="0" collapsed="false">
      <c r="A10" s="20" t="n">
        <v>378</v>
      </c>
      <c r="B10" s="21" t="n">
        <v>705.67</v>
      </c>
      <c r="C10" s="21" t="n">
        <v>235</v>
      </c>
      <c r="D10" s="21" t="n">
        <v>1.05</v>
      </c>
      <c r="E10" s="22" t="n">
        <f aca="false">C10/D10</f>
        <v>223.809523809524</v>
      </c>
      <c r="F10" s="23" t="n">
        <f aca="false">B10*10/E10</f>
        <v>31.5299361702128</v>
      </c>
      <c r="G10" s="24" t="n">
        <v>210000</v>
      </c>
      <c r="H10" s="5" t="n">
        <v>1</v>
      </c>
      <c r="I10" s="5" t="n">
        <v>1.38516</v>
      </c>
      <c r="J10" s="17" t="n">
        <f aca="false">PI()*SQRT(G10/E10)</f>
        <v>96.2321609982019</v>
      </c>
      <c r="K10" s="17" t="n">
        <f aca="false">H10*I10*100/J10</f>
        <v>1.43939405042134</v>
      </c>
      <c r="L10" s="25" t="n">
        <f aca="false">F10*K10^2</f>
        <v>65.3254632311258</v>
      </c>
      <c r="M10" s="5" t="n">
        <v>39.5</v>
      </c>
      <c r="N10" s="5" t="n">
        <v>2247</v>
      </c>
      <c r="O10" s="5" t="n">
        <v>7.54</v>
      </c>
      <c r="P10" s="17" t="n">
        <f aca="false">H10*I10*100/O10</f>
        <v>18.3708222811671</v>
      </c>
      <c r="Q10" s="27" t="s">
        <v>24</v>
      </c>
    </row>
    <row r="11" s="14" customFormat="true" ht="13.2" hidden="false" customHeight="false" outlineLevel="0" collapsed="false">
      <c r="A11" s="20" t="n">
        <v>534</v>
      </c>
      <c r="B11" s="21" t="n">
        <v>653.455</v>
      </c>
      <c r="C11" s="21" t="n">
        <v>235</v>
      </c>
      <c r="D11" s="21" t="n">
        <v>1.05</v>
      </c>
      <c r="E11" s="22" t="n">
        <f aca="false">C11/D11</f>
        <v>223.809523809524</v>
      </c>
      <c r="F11" s="23" t="n">
        <f aca="false">B11*10/E11</f>
        <v>29.1969255319149</v>
      </c>
      <c r="G11" s="24" t="n">
        <v>210000</v>
      </c>
      <c r="H11" s="5" t="n">
        <v>1</v>
      </c>
      <c r="I11" s="5" t="n">
        <v>2.8543</v>
      </c>
      <c r="J11" s="17" t="n">
        <f aca="false">PI()*SQRT(G11/E11)</f>
        <v>96.2321609982019</v>
      </c>
      <c r="K11" s="17" t="n">
        <f aca="false">H11*I11*100/J11</f>
        <v>2.96605622319272</v>
      </c>
      <c r="L11" s="25" t="n">
        <f aca="false">F11*K11^2</f>
        <v>256.859646358139</v>
      </c>
      <c r="M11" s="5" t="n">
        <v>33.6</v>
      </c>
      <c r="N11" s="5" t="n">
        <v>1928</v>
      </c>
      <c r="O11" s="5" t="n">
        <v>7.57</v>
      </c>
      <c r="P11" s="17" t="n">
        <f aca="false">H11*I11*100/O11</f>
        <v>37.7054161162484</v>
      </c>
      <c r="Q11" s="28" t="s">
        <v>25</v>
      </c>
    </row>
    <row r="12" s="14" customFormat="true" ht="13.2" hidden="false" customHeight="false" outlineLevel="0" collapsed="false">
      <c r="A12" s="20" t="n">
        <v>963</v>
      </c>
      <c r="B12" s="21" t="n">
        <v>641.188</v>
      </c>
      <c r="C12" s="21" t="n">
        <v>235</v>
      </c>
      <c r="D12" s="21" t="n">
        <v>1.05</v>
      </c>
      <c r="E12" s="22" t="n">
        <f aca="false">C12/D12</f>
        <v>223.809523809524</v>
      </c>
      <c r="F12" s="23" t="n">
        <f aca="false">B12*10/E12</f>
        <v>28.6488255319149</v>
      </c>
      <c r="G12" s="24" t="n">
        <v>210000</v>
      </c>
      <c r="H12" s="5" t="n">
        <v>1</v>
      </c>
      <c r="I12" s="5" t="n">
        <v>2</v>
      </c>
      <c r="J12" s="17" t="n">
        <f aca="false">PI()*SQRT(G12/E12)</f>
        <v>96.2321609982019</v>
      </c>
      <c r="K12" s="17" t="n">
        <f aca="false">H12*I12*100/J12</f>
        <v>2.07830727197051</v>
      </c>
      <c r="L12" s="25" t="n">
        <f aca="false">F12*K12^2</f>
        <v>123.744623042406</v>
      </c>
      <c r="M12" s="5" t="n">
        <v>33.6</v>
      </c>
      <c r="N12" s="5" t="n">
        <v>1928</v>
      </c>
      <c r="O12" s="5" t="n">
        <v>7.57</v>
      </c>
      <c r="P12" s="17" t="n">
        <f aca="false">H12*I12*100/O12</f>
        <v>26.4200792602378</v>
      </c>
      <c r="Q12" s="28" t="s">
        <v>25</v>
      </c>
    </row>
    <row r="13" s="14" customFormat="true" ht="13.2" hidden="false" customHeight="false" outlineLevel="0" collapsed="false">
      <c r="A13" s="20" t="n">
        <v>559</v>
      </c>
      <c r="B13" s="21" t="n">
        <v>625.808</v>
      </c>
      <c r="C13" s="21" t="n">
        <v>235</v>
      </c>
      <c r="D13" s="21" t="n">
        <v>1.05</v>
      </c>
      <c r="E13" s="22" t="n">
        <f aca="false">C13/D13</f>
        <v>223.809523809524</v>
      </c>
      <c r="F13" s="23" t="n">
        <f aca="false">B13*10/E13</f>
        <v>27.9616340425532</v>
      </c>
      <c r="G13" s="24" t="n">
        <v>210000</v>
      </c>
      <c r="H13" s="5" t="n">
        <v>1</v>
      </c>
      <c r="I13" s="5" t="n">
        <v>3.15123</v>
      </c>
      <c r="J13" s="17" t="n">
        <f aca="false">PI()*SQRT(G13/E13)</f>
        <v>96.2321609982019</v>
      </c>
      <c r="K13" s="17" t="n">
        <f aca="false">H13*I13*100/J13</f>
        <v>3.27461211232582</v>
      </c>
      <c r="L13" s="25" t="n">
        <f aca="false">F13*K13^2</f>
        <v>299.834964210251</v>
      </c>
      <c r="M13" s="5" t="n">
        <v>33.6</v>
      </c>
      <c r="N13" s="5" t="n">
        <v>1928</v>
      </c>
      <c r="O13" s="5" t="n">
        <v>7.57</v>
      </c>
      <c r="P13" s="17" t="n">
        <f aca="false">H13*I13*100/O13</f>
        <v>41.6278731836196</v>
      </c>
      <c r="Q13" s="28" t="s">
        <v>25</v>
      </c>
    </row>
    <row r="14" s="14" customFormat="true" ht="13.2" hidden="false" customHeight="false" outlineLevel="0" collapsed="false">
      <c r="A14" s="20" t="n">
        <v>964</v>
      </c>
      <c r="B14" s="21" t="n">
        <v>601.1</v>
      </c>
      <c r="C14" s="21" t="n">
        <v>235</v>
      </c>
      <c r="D14" s="21" t="n">
        <v>1.05</v>
      </c>
      <c r="E14" s="22" t="n">
        <f aca="false">C14/D14</f>
        <v>223.809523809524</v>
      </c>
      <c r="F14" s="23" t="n">
        <f aca="false">B14*10/E14</f>
        <v>26.8576595744681</v>
      </c>
      <c r="G14" s="24" t="n">
        <v>210000</v>
      </c>
      <c r="H14" s="5" t="n">
        <v>1</v>
      </c>
      <c r="I14" s="5" t="n">
        <v>2.8891</v>
      </c>
      <c r="J14" s="17" t="n">
        <f aca="false">PI()*SQRT(G14/E14)</f>
        <v>96.2321609982019</v>
      </c>
      <c r="K14" s="17" t="n">
        <f aca="false">H14*I14*100/J14</f>
        <v>3.002218769725</v>
      </c>
      <c r="L14" s="25" t="n">
        <f aca="false">F14*K14^2</f>
        <v>242.076614160525</v>
      </c>
      <c r="M14" s="5" t="n">
        <v>33.6</v>
      </c>
      <c r="N14" s="5" t="n">
        <v>1928</v>
      </c>
      <c r="O14" s="5" t="n">
        <v>7.57</v>
      </c>
      <c r="P14" s="17" t="n">
        <f aca="false">H14*I14*100/O14</f>
        <v>38.1651254953765</v>
      </c>
      <c r="Q14" s="28" t="s">
        <v>25</v>
      </c>
    </row>
    <row r="15" s="14" customFormat="true" ht="13.2" hidden="false" customHeight="false" outlineLevel="0" collapsed="false">
      <c r="A15" s="20" t="n">
        <v>260</v>
      </c>
      <c r="B15" s="21" t="n">
        <v>600.604</v>
      </c>
      <c r="C15" s="21" t="n">
        <v>235</v>
      </c>
      <c r="D15" s="21" t="n">
        <v>1.05</v>
      </c>
      <c r="E15" s="22" t="n">
        <f aca="false">C15/D15</f>
        <v>223.809523809524</v>
      </c>
      <c r="F15" s="23" t="n">
        <f aca="false">B15*10/E15</f>
        <v>26.8354978723404</v>
      </c>
      <c r="G15" s="24" t="n">
        <v>210000</v>
      </c>
      <c r="H15" s="5" t="n">
        <v>1</v>
      </c>
      <c r="I15" s="5" t="n">
        <v>1.84291</v>
      </c>
      <c r="J15" s="17" t="n">
        <f aca="false">PI()*SQRT(G15/E15)</f>
        <v>96.2321609982019</v>
      </c>
      <c r="K15" s="17" t="n">
        <f aca="false">H15*I15*100/J15</f>
        <v>1.91506662729359</v>
      </c>
      <c r="L15" s="25" t="n">
        <f aca="false">F15*K15^2</f>
        <v>98.4186567543817</v>
      </c>
      <c r="M15" s="5" t="n">
        <v>33.6</v>
      </c>
      <c r="N15" s="5" t="n">
        <v>1928</v>
      </c>
      <c r="O15" s="5" t="n">
        <v>7.57</v>
      </c>
      <c r="P15" s="17" t="n">
        <f aca="false">H15*I15*100/O15</f>
        <v>24.3449141347424</v>
      </c>
      <c r="Q15" s="28" t="s">
        <v>25</v>
      </c>
    </row>
    <row r="16" s="14" customFormat="true" ht="13.2" hidden="false" customHeight="false" outlineLevel="0" collapsed="false">
      <c r="A16" s="20" t="n">
        <v>486</v>
      </c>
      <c r="B16" s="21" t="n">
        <v>562.94</v>
      </c>
      <c r="C16" s="21" t="n">
        <v>235</v>
      </c>
      <c r="D16" s="21" t="n">
        <v>1.05</v>
      </c>
      <c r="E16" s="22" t="n">
        <f aca="false">C16/D16</f>
        <v>223.809523809524</v>
      </c>
      <c r="F16" s="23" t="n">
        <f aca="false">B16*10/E16</f>
        <v>25.1526382978723</v>
      </c>
      <c r="G16" s="24" t="n">
        <v>210000</v>
      </c>
      <c r="H16" s="5" t="n">
        <v>1</v>
      </c>
      <c r="I16" s="5" t="n">
        <v>2.21853</v>
      </c>
      <c r="J16" s="17" t="n">
        <f aca="false">PI()*SQRT(G16/E16)</f>
        <v>96.2321609982019</v>
      </c>
      <c r="K16" s="17" t="n">
        <f aca="false">H16*I16*100/J16</f>
        <v>2.30539351604237</v>
      </c>
      <c r="L16" s="25" t="n">
        <f aca="false">F16*K16^2</f>
        <v>133.682229613948</v>
      </c>
      <c r="M16" s="5" t="n">
        <v>33.6</v>
      </c>
      <c r="N16" s="5" t="n">
        <v>1928</v>
      </c>
      <c r="O16" s="5" t="n">
        <v>7.57</v>
      </c>
      <c r="P16" s="17" t="n">
        <f aca="false">H16*I16*100/O16</f>
        <v>29.3068692206077</v>
      </c>
      <c r="Q16" s="28" t="s">
        <v>25</v>
      </c>
    </row>
    <row r="17" s="14" customFormat="true" ht="13.2" hidden="false" customHeight="false" outlineLevel="0" collapsed="false">
      <c r="A17" s="20" t="n">
        <v>853</v>
      </c>
      <c r="B17" s="21" t="n">
        <v>530.766</v>
      </c>
      <c r="C17" s="21" t="n">
        <v>235</v>
      </c>
      <c r="D17" s="21" t="n">
        <v>1.05</v>
      </c>
      <c r="E17" s="22" t="n">
        <f aca="false">C17/D17</f>
        <v>223.809523809524</v>
      </c>
      <c r="F17" s="23" t="n">
        <f aca="false">B17*10/E17</f>
        <v>23.7150765957447</v>
      </c>
      <c r="G17" s="24" t="n">
        <v>210000</v>
      </c>
      <c r="H17" s="5" t="n">
        <v>1</v>
      </c>
      <c r="I17" s="5" t="n">
        <v>2</v>
      </c>
      <c r="J17" s="17" t="n">
        <f aca="false">PI()*SQRT(G17/E17)</f>
        <v>96.2321609982019</v>
      </c>
      <c r="K17" s="17" t="n">
        <f aca="false">H17*I17*100/J17</f>
        <v>2.07830727197051</v>
      </c>
      <c r="L17" s="25" t="n">
        <f aca="false">F17*K17^2</f>
        <v>102.433979727827</v>
      </c>
      <c r="M17" s="5" t="n">
        <v>33.6</v>
      </c>
      <c r="N17" s="5" t="n">
        <v>1928</v>
      </c>
      <c r="O17" s="5" t="n">
        <v>7.57</v>
      </c>
      <c r="P17" s="17" t="n">
        <f aca="false">H17*I17*100/O17</f>
        <v>26.4200792602378</v>
      </c>
      <c r="Q17" s="28" t="s">
        <v>25</v>
      </c>
    </row>
    <row r="18" s="14" customFormat="true" ht="13.2" hidden="false" customHeight="false" outlineLevel="0" collapsed="false">
      <c r="A18" s="20" t="n">
        <v>420</v>
      </c>
      <c r="B18" s="21" t="n">
        <v>505.734</v>
      </c>
      <c r="C18" s="21" t="n">
        <v>235</v>
      </c>
      <c r="D18" s="21" t="n">
        <v>1.05</v>
      </c>
      <c r="E18" s="22" t="n">
        <f aca="false">C18/D18</f>
        <v>223.809523809524</v>
      </c>
      <c r="F18" s="23" t="n">
        <f aca="false">B18*10/E18</f>
        <v>22.5966255319149</v>
      </c>
      <c r="G18" s="24" t="n">
        <v>210000</v>
      </c>
      <c r="H18" s="5" t="n">
        <v>1</v>
      </c>
      <c r="I18" s="5" t="n">
        <v>2.05953</v>
      </c>
      <c r="J18" s="17" t="n">
        <f aca="false">PI()*SQRT(G18/E18)</f>
        <v>96.2321609982019</v>
      </c>
      <c r="K18" s="17" t="n">
        <f aca="false">H18*I18*100/J18</f>
        <v>2.14016808792071</v>
      </c>
      <c r="L18" s="25" t="n">
        <f aca="false">F18*K18^2</f>
        <v>103.49976330514</v>
      </c>
      <c r="M18" s="5" t="n">
        <v>33.6</v>
      </c>
      <c r="N18" s="5" t="n">
        <v>1928</v>
      </c>
      <c r="O18" s="5" t="n">
        <v>7.57</v>
      </c>
      <c r="P18" s="17" t="n">
        <f aca="false">H18*I18*100/O18</f>
        <v>27.2064729194188</v>
      </c>
      <c r="Q18" s="28" t="s">
        <v>25</v>
      </c>
    </row>
    <row r="19" s="14" customFormat="true" ht="13.2" hidden="false" customHeight="false" outlineLevel="0" collapsed="false">
      <c r="A19" s="20" t="n">
        <v>525</v>
      </c>
      <c r="B19" s="21" t="n">
        <v>494.283</v>
      </c>
      <c r="C19" s="21" t="n">
        <v>235</v>
      </c>
      <c r="D19" s="21" t="n">
        <v>1.05</v>
      </c>
      <c r="E19" s="22" t="n">
        <f aca="false">C19/D19</f>
        <v>223.809523809524</v>
      </c>
      <c r="F19" s="23" t="n">
        <f aca="false">B19*10/E19</f>
        <v>22.084985106383</v>
      </c>
      <c r="G19" s="24" t="n">
        <v>210000</v>
      </c>
      <c r="H19" s="5" t="n">
        <v>1</v>
      </c>
      <c r="I19" s="5" t="n">
        <v>2.71314</v>
      </c>
      <c r="J19" s="17" t="n">
        <f aca="false">PI()*SQRT(G19/E19)</f>
        <v>96.2321609982019</v>
      </c>
      <c r="K19" s="17" t="n">
        <f aca="false">H19*I19*100/J19</f>
        <v>2.81936929593704</v>
      </c>
      <c r="L19" s="25" t="n">
        <f aca="false">F19*K19^2</f>
        <v>175.550084278453</v>
      </c>
      <c r="M19" s="5" t="n">
        <v>33.6</v>
      </c>
      <c r="N19" s="5" t="n">
        <v>1928</v>
      </c>
      <c r="O19" s="5" t="n">
        <v>7.57</v>
      </c>
      <c r="P19" s="17" t="n">
        <f aca="false">H19*I19*100/O19</f>
        <v>35.8406869220608</v>
      </c>
      <c r="Q19" s="28" t="s">
        <v>25</v>
      </c>
    </row>
    <row r="20" s="14" customFormat="true" ht="13.2" hidden="false" customHeight="false" outlineLevel="0" collapsed="false">
      <c r="A20" s="20" t="n">
        <v>250</v>
      </c>
      <c r="B20" s="21" t="n">
        <v>487.934</v>
      </c>
      <c r="C20" s="21" t="n">
        <v>235</v>
      </c>
      <c r="D20" s="21" t="n">
        <v>1.05</v>
      </c>
      <c r="E20" s="22" t="n">
        <f aca="false">C20/D20</f>
        <v>223.809523809524</v>
      </c>
      <c r="F20" s="23" t="n">
        <f aca="false">B20*10/E20</f>
        <v>21.8013063829787</v>
      </c>
      <c r="G20" s="24" t="n">
        <v>210000</v>
      </c>
      <c r="H20" s="5" t="n">
        <v>1</v>
      </c>
      <c r="I20" s="5" t="n">
        <v>1.87136</v>
      </c>
      <c r="J20" s="17" t="n">
        <f aca="false">PI()*SQRT(G20/E20)</f>
        <v>96.2321609982019</v>
      </c>
      <c r="K20" s="17" t="n">
        <f aca="false">H20*I20*100/J20</f>
        <v>1.94463054823737</v>
      </c>
      <c r="L20" s="25" t="n">
        <f aca="false">F20*K20^2</f>
        <v>82.4435579293631</v>
      </c>
      <c r="M20" s="5" t="n">
        <v>33.6</v>
      </c>
      <c r="N20" s="5" t="n">
        <v>1928</v>
      </c>
      <c r="O20" s="5" t="n">
        <v>7.57</v>
      </c>
      <c r="P20" s="17" t="n">
        <f aca="false">H20*I20*100/O20</f>
        <v>24.7207397622193</v>
      </c>
      <c r="Q20" s="28" t="s">
        <v>25</v>
      </c>
    </row>
    <row r="21" s="14" customFormat="true" ht="13.2" hidden="false" customHeight="false" outlineLevel="0" collapsed="false">
      <c r="A21" s="20" t="n">
        <v>574</v>
      </c>
      <c r="B21" s="21" t="n">
        <v>479.679</v>
      </c>
      <c r="C21" s="21" t="n">
        <v>235</v>
      </c>
      <c r="D21" s="21" t="n">
        <v>1.05</v>
      </c>
      <c r="E21" s="22" t="n">
        <f aca="false">C21/D21</f>
        <v>223.809523809524</v>
      </c>
      <c r="F21" s="23" t="n">
        <f aca="false">B21*10/E21</f>
        <v>21.4324659574468</v>
      </c>
      <c r="G21" s="24" t="n">
        <v>210000</v>
      </c>
      <c r="H21" s="5" t="n">
        <v>1</v>
      </c>
      <c r="I21" s="5" t="n">
        <v>3.46341</v>
      </c>
      <c r="J21" s="17" t="n">
        <f aca="false">PI()*SQRT(G21/E21)</f>
        <v>96.2321609982019</v>
      </c>
      <c r="K21" s="17" t="n">
        <f aca="false">H21*I21*100/J21</f>
        <v>3.5990150944077</v>
      </c>
      <c r="L21" s="25" t="n">
        <f aca="false">F21*K21^2</f>
        <v>277.612795118675</v>
      </c>
      <c r="M21" s="5" t="n">
        <v>33.6</v>
      </c>
      <c r="N21" s="5" t="n">
        <v>1928</v>
      </c>
      <c r="O21" s="5" t="n">
        <v>7.57</v>
      </c>
      <c r="P21" s="17" t="n">
        <f aca="false">H21*I21*100/O21</f>
        <v>45.7517833553501</v>
      </c>
      <c r="Q21" s="28" t="s">
        <v>25</v>
      </c>
    </row>
    <row r="22" s="14" customFormat="true" ht="13.2" hidden="false" customHeight="false" outlineLevel="0" collapsed="false">
      <c r="A22" s="20" t="n">
        <v>222</v>
      </c>
      <c r="B22" s="21" t="n">
        <v>464.286</v>
      </c>
      <c r="C22" s="21" t="n">
        <v>235</v>
      </c>
      <c r="D22" s="21" t="n">
        <v>1.05</v>
      </c>
      <c r="E22" s="22" t="n">
        <f aca="false">C22/D22</f>
        <v>223.809523809524</v>
      </c>
      <c r="F22" s="23" t="n">
        <f aca="false">B22*10/E22</f>
        <v>20.7446936170213</v>
      </c>
      <c r="G22" s="24" t="n">
        <v>210000</v>
      </c>
      <c r="H22" s="5" t="n">
        <v>1</v>
      </c>
      <c r="I22" s="5" t="n">
        <v>2.05953</v>
      </c>
      <c r="J22" s="17" t="n">
        <f aca="false">PI()*SQRT(G22/E22)</f>
        <v>96.2321609982019</v>
      </c>
      <c r="K22" s="17" t="n">
        <f aca="false">H22*I22*100/J22</f>
        <v>2.14016808792071</v>
      </c>
      <c r="L22" s="25" t="n">
        <f aca="false">F22*K22^2</f>
        <v>95.0173235453621</v>
      </c>
      <c r="M22" s="5" t="n">
        <v>33.6</v>
      </c>
      <c r="N22" s="5" t="n">
        <v>1928</v>
      </c>
      <c r="O22" s="5" t="n">
        <v>7.57</v>
      </c>
      <c r="P22" s="17" t="n">
        <f aca="false">H22*I22*100/O22</f>
        <v>27.2064729194188</v>
      </c>
      <c r="Q22" s="28" t="s">
        <v>25</v>
      </c>
    </row>
    <row r="23" s="14" customFormat="true" ht="13.2" hidden="false" customHeight="false" outlineLevel="0" collapsed="false">
      <c r="A23" s="20" t="n">
        <v>221</v>
      </c>
      <c r="B23" s="21" t="n">
        <v>453.265</v>
      </c>
      <c r="C23" s="21" t="n">
        <v>235</v>
      </c>
      <c r="D23" s="21" t="n">
        <v>1.05</v>
      </c>
      <c r="E23" s="22" t="n">
        <f aca="false">C23/D23</f>
        <v>223.809523809524</v>
      </c>
      <c r="F23" s="23" t="n">
        <f aca="false">B23*10/E23</f>
        <v>20.2522659574468</v>
      </c>
      <c r="G23" s="24" t="n">
        <v>210000</v>
      </c>
      <c r="H23" s="5" t="n">
        <v>1</v>
      </c>
      <c r="I23" s="5" t="n">
        <v>2.05953</v>
      </c>
      <c r="J23" s="17" t="n">
        <f aca="false">PI()*SQRT(G23/E23)</f>
        <v>96.2321609982019</v>
      </c>
      <c r="K23" s="17" t="n">
        <f aca="false">H23*I23*100/J23</f>
        <v>2.14016808792071</v>
      </c>
      <c r="L23" s="25" t="n">
        <f aca="false">F23*K23^2</f>
        <v>92.7618475611768</v>
      </c>
      <c r="M23" s="5" t="n">
        <v>20.6</v>
      </c>
      <c r="N23" s="5" t="n">
        <v>697</v>
      </c>
      <c r="O23" s="5" t="n">
        <v>5.81</v>
      </c>
      <c r="P23" s="17" t="n">
        <f aca="false">H23*I23*100/O23</f>
        <v>35.4480206540448</v>
      </c>
      <c r="Q23" s="29" t="s">
        <v>26</v>
      </c>
    </row>
    <row r="24" s="14" customFormat="true" ht="13.2" hidden="false" customHeight="false" outlineLevel="0" collapsed="false">
      <c r="A24" s="20" t="n">
        <v>895</v>
      </c>
      <c r="B24" s="21" t="n">
        <v>434.054</v>
      </c>
      <c r="C24" s="21" t="n">
        <v>235</v>
      </c>
      <c r="D24" s="21" t="n">
        <v>1.05</v>
      </c>
      <c r="E24" s="22" t="n">
        <f aca="false">C24/D24</f>
        <v>223.809523809524</v>
      </c>
      <c r="F24" s="23" t="n">
        <f aca="false">B24*10/E24</f>
        <v>19.3939021276596</v>
      </c>
      <c r="G24" s="24" t="n">
        <v>210000</v>
      </c>
      <c r="H24" s="5" t="n">
        <v>1</v>
      </c>
      <c r="I24" s="5" t="n">
        <v>2</v>
      </c>
      <c r="J24" s="17" t="n">
        <f aca="false">PI()*SQRT(G24/E24)</f>
        <v>96.2321609982019</v>
      </c>
      <c r="K24" s="17" t="n">
        <f aca="false">H24*I24*100/J24</f>
        <v>2.07830727197051</v>
      </c>
      <c r="L24" s="25" t="n">
        <f aca="false">F24*K24^2</f>
        <v>83.7692667517929</v>
      </c>
      <c r="M24" s="5" t="n">
        <v>20.6</v>
      </c>
      <c r="N24" s="5" t="n">
        <v>697</v>
      </c>
      <c r="O24" s="5" t="n">
        <v>5.81</v>
      </c>
      <c r="P24" s="17" t="n">
        <f aca="false">H24*I24*100/O24</f>
        <v>34.4234079173838</v>
      </c>
      <c r="Q24" s="29" t="s">
        <v>26</v>
      </c>
    </row>
    <row r="25" s="14" customFormat="true" ht="13.2" hidden="false" customHeight="false" outlineLevel="0" collapsed="false">
      <c r="A25" s="20" t="n">
        <v>382</v>
      </c>
      <c r="B25" s="21" t="n">
        <v>425.748</v>
      </c>
      <c r="C25" s="21" t="n">
        <v>235</v>
      </c>
      <c r="D25" s="21" t="n">
        <v>1.05</v>
      </c>
      <c r="E25" s="22" t="n">
        <f aca="false">C25/D25</f>
        <v>223.809523809524</v>
      </c>
      <c r="F25" s="23" t="n">
        <f aca="false">B25*10/E25</f>
        <v>19.0227829787234</v>
      </c>
      <c r="G25" s="24" t="n">
        <v>210000</v>
      </c>
      <c r="H25" s="5" t="n">
        <v>1</v>
      </c>
      <c r="I25" s="5" t="n">
        <v>1.38516</v>
      </c>
      <c r="J25" s="17" t="n">
        <f aca="false">PI()*SQRT(G25/E25)</f>
        <v>96.2321609982019</v>
      </c>
      <c r="K25" s="17" t="n">
        <f aca="false">H25*I25*100/J25</f>
        <v>1.43939405042134</v>
      </c>
      <c r="L25" s="25" t="n">
        <f aca="false">F25*K25^2</f>
        <v>39.412452449056</v>
      </c>
      <c r="M25" s="5" t="n">
        <v>20.6</v>
      </c>
      <c r="N25" s="5" t="n">
        <v>697</v>
      </c>
      <c r="O25" s="5" t="n">
        <v>5.81</v>
      </c>
      <c r="P25" s="17" t="n">
        <f aca="false">H25*I25*100/O25</f>
        <v>23.8409638554217</v>
      </c>
      <c r="Q25" s="29" t="s">
        <v>26</v>
      </c>
    </row>
    <row r="26" customFormat="false" ht="13.2" hidden="false" customHeight="false" outlineLevel="0" collapsed="false">
      <c r="A26" s="20" t="n">
        <v>469</v>
      </c>
      <c r="B26" s="21" t="n">
        <v>425</v>
      </c>
      <c r="C26" s="21" t="n">
        <v>235</v>
      </c>
      <c r="D26" s="21" t="n">
        <v>1.05</v>
      </c>
      <c r="E26" s="22" t="n">
        <f aca="false">C26/D26</f>
        <v>223.809523809524</v>
      </c>
      <c r="F26" s="23" t="n">
        <f aca="false">B26*10/E26</f>
        <v>18.9893617021277</v>
      </c>
      <c r="G26" s="24" t="n">
        <v>210000</v>
      </c>
      <c r="H26" s="5" t="n">
        <v>1</v>
      </c>
      <c r="I26" s="5" t="n">
        <v>3.05682</v>
      </c>
      <c r="J26" s="17" t="n">
        <f aca="false">PI()*SQRT(G26/E26)</f>
        <v>96.2321609982019</v>
      </c>
      <c r="K26" s="17" t="n">
        <f aca="false">H26*I26*100/J26</f>
        <v>3.17650561755245</v>
      </c>
      <c r="L26" s="25" t="n">
        <f aca="false">F26*K26^2</f>
        <v>191.606228403627</v>
      </c>
      <c r="M26" s="5" t="n">
        <v>20.6</v>
      </c>
      <c r="N26" s="5" t="n">
        <v>697</v>
      </c>
      <c r="O26" s="5" t="n">
        <v>5.81</v>
      </c>
      <c r="P26" s="17" t="n">
        <f aca="false">H26*I26*100/O26</f>
        <v>52.6130808950086</v>
      </c>
      <c r="Q26" s="29" t="s">
        <v>26</v>
      </c>
    </row>
    <row r="27" customFormat="false" ht="13.2" hidden="false" customHeight="false" outlineLevel="0" collapsed="false">
      <c r="A27" s="20" t="n">
        <v>468</v>
      </c>
      <c r="B27" s="21" t="n">
        <v>420.572</v>
      </c>
      <c r="C27" s="21" t="n">
        <v>235</v>
      </c>
      <c r="D27" s="21" t="n">
        <v>1.05</v>
      </c>
      <c r="E27" s="22" t="n">
        <f aca="false">C27/D27</f>
        <v>223.809523809524</v>
      </c>
      <c r="F27" s="23" t="n">
        <f aca="false">B27*10/E27</f>
        <v>18.791514893617</v>
      </c>
      <c r="G27" s="24" t="n">
        <v>210000</v>
      </c>
      <c r="H27" s="5" t="n">
        <v>1</v>
      </c>
      <c r="I27" s="5" t="n">
        <v>2</v>
      </c>
      <c r="J27" s="17" t="n">
        <f aca="false">PI()*SQRT(G27/E27)</f>
        <v>96.2321609982019</v>
      </c>
      <c r="K27" s="17" t="n">
        <f aca="false">H27*I27*100/J27</f>
        <v>2.07830727197051</v>
      </c>
      <c r="L27" s="25" t="n">
        <f aca="false">F27*K27^2</f>
        <v>81.1673387558577</v>
      </c>
      <c r="M27" s="5" t="n">
        <v>20.6</v>
      </c>
      <c r="N27" s="5" t="n">
        <v>697</v>
      </c>
      <c r="O27" s="5" t="n">
        <v>5.81</v>
      </c>
      <c r="P27" s="17" t="n">
        <f aca="false">H27*I27*100/O27</f>
        <v>34.4234079173838</v>
      </c>
      <c r="Q27" s="29" t="s">
        <v>26</v>
      </c>
    </row>
    <row r="28" customFormat="false" ht="13.2" hidden="false" customHeight="false" outlineLevel="0" collapsed="false">
      <c r="A28" s="20" t="n">
        <v>718</v>
      </c>
      <c r="B28" s="21" t="n">
        <v>404.917</v>
      </c>
      <c r="C28" s="21" t="n">
        <v>235</v>
      </c>
      <c r="D28" s="21" t="n">
        <v>1.05</v>
      </c>
      <c r="E28" s="22" t="n">
        <f aca="false">C28/D28</f>
        <v>223.809523809524</v>
      </c>
      <c r="F28" s="23" t="n">
        <f aca="false">B28*10/E28</f>
        <v>18.0920361702128</v>
      </c>
      <c r="G28" s="24" t="n">
        <v>210000</v>
      </c>
      <c r="H28" s="5" t="n">
        <v>1</v>
      </c>
      <c r="I28" s="5" t="n">
        <v>2.29778</v>
      </c>
      <c r="J28" s="17" t="n">
        <f aca="false">PI()*SQRT(G28/E28)</f>
        <v>96.2321609982019</v>
      </c>
      <c r="K28" s="17" t="n">
        <f aca="false">H28*I28*100/J28</f>
        <v>2.3877464416942</v>
      </c>
      <c r="L28" s="25" t="n">
        <f aca="false">F28*K28^2</f>
        <v>103.148724117674</v>
      </c>
      <c r="M28" s="5" t="n">
        <v>20.6</v>
      </c>
      <c r="N28" s="5" t="n">
        <v>697</v>
      </c>
      <c r="O28" s="5" t="n">
        <v>5.81</v>
      </c>
      <c r="P28" s="17" t="n">
        <f aca="false">H28*I28*100/O28</f>
        <v>39.5487091222031</v>
      </c>
      <c r="Q28" s="29" t="s">
        <v>26</v>
      </c>
    </row>
    <row r="29" customFormat="false" ht="13.2" hidden="false" customHeight="false" outlineLevel="0" collapsed="false">
      <c r="A29" s="20" t="n">
        <v>225</v>
      </c>
      <c r="B29" s="21" t="n">
        <v>401.263</v>
      </c>
      <c r="C29" s="21" t="n">
        <v>235</v>
      </c>
      <c r="D29" s="21" t="n">
        <v>1.05</v>
      </c>
      <c r="E29" s="22" t="n">
        <f aca="false">C29/D29</f>
        <v>223.809523809524</v>
      </c>
      <c r="F29" s="23" t="n">
        <f aca="false">B29*10/E29</f>
        <v>17.9287723404255</v>
      </c>
      <c r="G29" s="24" t="n">
        <v>210000</v>
      </c>
      <c r="H29" s="5" t="n">
        <v>1</v>
      </c>
      <c r="I29" s="5" t="n">
        <v>1.98108</v>
      </c>
      <c r="J29" s="17" t="n">
        <f aca="false">PI()*SQRT(G29/E29)</f>
        <v>96.2321609982019</v>
      </c>
      <c r="K29" s="17" t="n">
        <f aca="false">H29*I29*100/J29</f>
        <v>2.05864648517767</v>
      </c>
      <c r="L29" s="25" t="n">
        <f aca="false">F29*K29^2</f>
        <v>75.9825916898545</v>
      </c>
      <c r="M29" s="5" t="n">
        <v>20.6</v>
      </c>
      <c r="N29" s="5" t="n">
        <v>697</v>
      </c>
      <c r="O29" s="5" t="n">
        <v>5.81</v>
      </c>
      <c r="P29" s="17" t="n">
        <f aca="false">H29*I29*100/O29</f>
        <v>34.0977624784854</v>
      </c>
      <c r="Q29" s="29" t="s">
        <v>26</v>
      </c>
    </row>
    <row r="30" customFormat="false" ht="13.2" hidden="false" customHeight="false" outlineLevel="0" collapsed="false">
      <c r="A30" s="20" t="n">
        <v>240</v>
      </c>
      <c r="B30" s="21" t="n">
        <v>396.305</v>
      </c>
      <c r="C30" s="21" t="n">
        <v>235</v>
      </c>
      <c r="D30" s="21" t="n">
        <v>1.05</v>
      </c>
      <c r="E30" s="22" t="n">
        <f aca="false">C30/D30</f>
        <v>223.809523809524</v>
      </c>
      <c r="F30" s="23" t="n">
        <f aca="false">B30*10/E30</f>
        <v>17.7072446808511</v>
      </c>
      <c r="G30" s="24" t="n">
        <v>210000</v>
      </c>
      <c r="H30" s="5" t="n">
        <v>1</v>
      </c>
      <c r="I30" s="5" t="n">
        <v>1.91784</v>
      </c>
      <c r="J30" s="17" t="n">
        <f aca="false">PI()*SQRT(G30/E30)</f>
        <v>96.2321609982019</v>
      </c>
      <c r="K30" s="17" t="n">
        <f aca="false">H30*I30*100/J30</f>
        <v>1.99293040923796</v>
      </c>
      <c r="L30" s="25" t="n">
        <f aca="false">F30*K30^2</f>
        <v>70.3291318221292</v>
      </c>
      <c r="M30" s="5" t="n">
        <v>20.6</v>
      </c>
      <c r="N30" s="5" t="n">
        <v>697</v>
      </c>
      <c r="O30" s="5" t="n">
        <v>5.81</v>
      </c>
      <c r="P30" s="17" t="n">
        <f aca="false">H30*I30*100/O30</f>
        <v>33.0092943201377</v>
      </c>
      <c r="Q30" s="29" t="s">
        <v>26</v>
      </c>
    </row>
    <row r="31" customFormat="false" ht="13.2" hidden="false" customHeight="false" outlineLevel="0" collapsed="false">
      <c r="A31" s="20" t="n">
        <v>296</v>
      </c>
      <c r="B31" s="21" t="n">
        <v>363.222</v>
      </c>
      <c r="C31" s="21" t="n">
        <v>235</v>
      </c>
      <c r="D31" s="21" t="n">
        <v>1.05</v>
      </c>
      <c r="E31" s="22" t="n">
        <f aca="false">C31/D31</f>
        <v>223.809523809524</v>
      </c>
      <c r="F31" s="23" t="n">
        <f aca="false">B31*10/E31</f>
        <v>16.2290680851064</v>
      </c>
      <c r="G31" s="24" t="n">
        <v>210000</v>
      </c>
      <c r="H31" s="5" t="n">
        <v>1</v>
      </c>
      <c r="I31" s="5" t="n">
        <v>1.91784</v>
      </c>
      <c r="J31" s="17" t="n">
        <f aca="false">PI()*SQRT(G31/E31)</f>
        <v>96.2321609982019</v>
      </c>
      <c r="K31" s="17" t="n">
        <f aca="false">H31*I31*100/J31</f>
        <v>1.99293040923796</v>
      </c>
      <c r="L31" s="25" t="n">
        <f aca="false">F31*K31^2</f>
        <v>64.4581519756183</v>
      </c>
      <c r="M31" s="5" t="n">
        <v>20.6</v>
      </c>
      <c r="N31" s="5" t="n">
        <v>697</v>
      </c>
      <c r="O31" s="5" t="n">
        <v>5.81</v>
      </c>
      <c r="P31" s="17" t="n">
        <f aca="false">H31*I31*100/O31</f>
        <v>33.0092943201377</v>
      </c>
      <c r="Q31" s="29" t="s">
        <v>26</v>
      </c>
    </row>
    <row r="32" customFormat="false" ht="13.2" hidden="false" customHeight="false" outlineLevel="0" collapsed="false">
      <c r="A32" s="20" t="n">
        <v>861</v>
      </c>
      <c r="B32" s="21" t="n">
        <v>354.111</v>
      </c>
      <c r="C32" s="21" t="n">
        <v>235</v>
      </c>
      <c r="D32" s="21" t="n">
        <v>1.05</v>
      </c>
      <c r="E32" s="22" t="n">
        <f aca="false">C32/D32</f>
        <v>223.809523809524</v>
      </c>
      <c r="F32" s="23" t="n">
        <f aca="false">B32*10/E32</f>
        <v>15.8219808510638</v>
      </c>
      <c r="G32" s="24" t="n">
        <v>210000</v>
      </c>
      <c r="H32" s="5" t="n">
        <v>1</v>
      </c>
      <c r="I32" s="5" t="n">
        <v>2</v>
      </c>
      <c r="J32" s="17" t="n">
        <f aca="false">PI()*SQRT(G32/E32)</f>
        <v>96.2321609982019</v>
      </c>
      <c r="K32" s="17" t="n">
        <f aca="false">H32*I32*100/J32</f>
        <v>2.07830727197051</v>
      </c>
      <c r="L32" s="25" t="n">
        <f aca="false">F32*K32^2</f>
        <v>68.3408488776607</v>
      </c>
      <c r="M32" s="5" t="n">
        <v>20.6</v>
      </c>
      <c r="N32" s="5" t="n">
        <v>697</v>
      </c>
      <c r="O32" s="5" t="n">
        <v>5.81</v>
      </c>
      <c r="P32" s="17" t="n">
        <f aca="false">H32*I32*100/O32</f>
        <v>34.4234079173838</v>
      </c>
      <c r="Q32" s="29" t="s">
        <v>26</v>
      </c>
    </row>
    <row r="33" customFormat="false" ht="13.2" hidden="false" customHeight="false" outlineLevel="0" collapsed="false">
      <c r="A33" s="20" t="n">
        <v>310</v>
      </c>
      <c r="B33" s="21" t="n">
        <v>348.387</v>
      </c>
      <c r="C33" s="21" t="n">
        <v>235</v>
      </c>
      <c r="D33" s="21" t="n">
        <v>1.05</v>
      </c>
      <c r="E33" s="22" t="n">
        <f aca="false">C33/D33</f>
        <v>223.809523809524</v>
      </c>
      <c r="F33" s="23" t="n">
        <f aca="false">B33*10/E33</f>
        <v>15.5662276595745</v>
      </c>
      <c r="G33" s="24" t="n">
        <v>210000</v>
      </c>
      <c r="H33" s="5" t="n">
        <v>1</v>
      </c>
      <c r="I33" s="5" t="n">
        <v>1.98108</v>
      </c>
      <c r="J33" s="17" t="n">
        <f aca="false">PI()*SQRT(G33/E33)</f>
        <v>96.2321609982019</v>
      </c>
      <c r="K33" s="17" t="n">
        <f aca="false">H33*I33*100/J33</f>
        <v>2.05864648517767</v>
      </c>
      <c r="L33" s="25" t="n">
        <f aca="false">F33*K33^2</f>
        <v>65.9700674396925</v>
      </c>
      <c r="M33" s="5" t="n">
        <v>20.6</v>
      </c>
      <c r="N33" s="5" t="n">
        <v>697</v>
      </c>
      <c r="O33" s="5" t="n">
        <v>5.81</v>
      </c>
      <c r="P33" s="17" t="n">
        <f aca="false">H33*I33*100/O33</f>
        <v>34.0977624784854</v>
      </c>
      <c r="Q33" s="29" t="s">
        <v>26</v>
      </c>
    </row>
    <row r="34" customFormat="false" ht="13.2" hidden="false" customHeight="false" outlineLevel="0" collapsed="false">
      <c r="A34" s="20" t="n">
        <v>845</v>
      </c>
      <c r="B34" s="21" t="n">
        <v>347.486</v>
      </c>
      <c r="C34" s="21" t="n">
        <v>235</v>
      </c>
      <c r="D34" s="21" t="n">
        <v>1.05</v>
      </c>
      <c r="E34" s="22" t="n">
        <f aca="false">C34/D34</f>
        <v>223.809523809524</v>
      </c>
      <c r="F34" s="23" t="n">
        <f aca="false">B34*10/E34</f>
        <v>15.525970212766</v>
      </c>
      <c r="G34" s="24" t="n">
        <v>210000</v>
      </c>
      <c r="H34" s="5" t="n">
        <v>1</v>
      </c>
      <c r="I34" s="5" t="n">
        <v>2</v>
      </c>
      <c r="J34" s="17" t="n">
        <f aca="false">PI()*SQRT(G34/E34)</f>
        <v>96.2321609982019</v>
      </c>
      <c r="K34" s="17" t="n">
        <f aca="false">H34*I34*100/J34</f>
        <v>2.07830727197051</v>
      </c>
      <c r="L34" s="25" t="n">
        <f aca="false">F34*K34^2</f>
        <v>67.0622720364598</v>
      </c>
      <c r="M34" s="5" t="n">
        <v>20.6</v>
      </c>
      <c r="N34" s="5" t="n">
        <v>697</v>
      </c>
      <c r="O34" s="5" t="n">
        <v>5.81</v>
      </c>
      <c r="P34" s="17" t="n">
        <f aca="false">H34*I34*100/O34</f>
        <v>34.4234079173838</v>
      </c>
      <c r="Q34" s="29" t="s">
        <v>26</v>
      </c>
    </row>
    <row r="35" customFormat="false" ht="13.2" hidden="false" customHeight="false" outlineLevel="0" collapsed="false">
      <c r="A35" s="20" t="n">
        <v>834</v>
      </c>
      <c r="B35" s="21" t="n">
        <v>343.828</v>
      </c>
      <c r="C35" s="21" t="n">
        <v>235</v>
      </c>
      <c r="D35" s="21" t="n">
        <v>1.05</v>
      </c>
      <c r="E35" s="22" t="n">
        <f aca="false">C35/D35</f>
        <v>223.809523809524</v>
      </c>
      <c r="F35" s="23" t="n">
        <f aca="false">B35*10/E35</f>
        <v>15.3625276595745</v>
      </c>
      <c r="G35" s="24" t="n">
        <v>210000</v>
      </c>
      <c r="H35" s="5" t="n">
        <v>1</v>
      </c>
      <c r="I35" s="5" t="n">
        <v>2</v>
      </c>
      <c r="J35" s="17" t="n">
        <f aca="false">PI()*SQRT(G35/E35)</f>
        <v>96.2321609982019</v>
      </c>
      <c r="K35" s="17" t="n">
        <f aca="false">H35*I35*100/J35</f>
        <v>2.07830727197051</v>
      </c>
      <c r="L35" s="25" t="n">
        <f aca="false">F35*K35^2</f>
        <v>66.3563046273861</v>
      </c>
      <c r="M35" s="5" t="n">
        <v>20.6</v>
      </c>
      <c r="N35" s="5" t="n">
        <v>697</v>
      </c>
      <c r="O35" s="5" t="n">
        <v>5.81</v>
      </c>
      <c r="P35" s="17" t="n">
        <f aca="false">H35*I35*100/O35</f>
        <v>34.4234079173838</v>
      </c>
      <c r="Q35" s="29" t="s">
        <v>26</v>
      </c>
    </row>
    <row r="36" customFormat="false" ht="13.2" hidden="false" customHeight="false" outlineLevel="0" collapsed="false">
      <c r="A36" s="20" t="n">
        <v>270</v>
      </c>
      <c r="B36" s="21" t="n">
        <v>327.673</v>
      </c>
      <c r="C36" s="21" t="n">
        <v>235</v>
      </c>
      <c r="D36" s="21" t="n">
        <v>1.05</v>
      </c>
      <c r="E36" s="22" t="n">
        <f aca="false">C36/D36</f>
        <v>223.809523809524</v>
      </c>
      <c r="F36" s="23" t="n">
        <f aca="false">B36*10/E36</f>
        <v>14.6407085106383</v>
      </c>
      <c r="G36" s="24" t="n">
        <v>210000</v>
      </c>
      <c r="H36" s="5" t="n">
        <v>1</v>
      </c>
      <c r="I36" s="5" t="n">
        <v>1.83333</v>
      </c>
      <c r="J36" s="17" t="n">
        <f aca="false">PI()*SQRT(G36/E36)</f>
        <v>96.2321609982019</v>
      </c>
      <c r="K36" s="17" t="n">
        <f aca="false">H36*I36*100/J36</f>
        <v>1.90511153546085</v>
      </c>
      <c r="L36" s="25" t="n">
        <f aca="false">F36*K36^2</f>
        <v>53.137718955583</v>
      </c>
      <c r="M36" s="5" t="n">
        <v>20.6</v>
      </c>
      <c r="N36" s="5" t="n">
        <v>697</v>
      </c>
      <c r="O36" s="5" t="n">
        <v>5.81</v>
      </c>
      <c r="P36" s="17" t="n">
        <f aca="false">H36*I36*100/O36</f>
        <v>31.5547332185886</v>
      </c>
      <c r="Q36" s="29" t="s">
        <v>26</v>
      </c>
    </row>
    <row r="37" customFormat="false" ht="13.2" hidden="false" customHeight="false" outlineLevel="0" collapsed="false">
      <c r="A37" s="20" t="n">
        <v>721</v>
      </c>
      <c r="B37" s="21" t="n">
        <v>299.666</v>
      </c>
      <c r="C37" s="21" t="n">
        <v>235</v>
      </c>
      <c r="D37" s="21" t="n">
        <v>1.05</v>
      </c>
      <c r="E37" s="22" t="n">
        <f aca="false">C37/D37</f>
        <v>223.809523809524</v>
      </c>
      <c r="F37" s="23" t="n">
        <f aca="false">B37*10/E37</f>
        <v>13.3893319148936</v>
      </c>
      <c r="G37" s="24" t="n">
        <v>210000</v>
      </c>
      <c r="H37" s="5" t="n">
        <v>1</v>
      </c>
      <c r="I37" s="5" t="n">
        <v>2.33578</v>
      </c>
      <c r="J37" s="17" t="n">
        <f aca="false">PI()*SQRT(G37/E37)</f>
        <v>96.2321609982019</v>
      </c>
      <c r="K37" s="17" t="n">
        <f aca="false">H37*I37*100/J37</f>
        <v>2.42723427986164</v>
      </c>
      <c r="L37" s="25" t="n">
        <f aca="false">F37*K37^2</f>
        <v>78.8827970777459</v>
      </c>
      <c r="M37" s="5" t="n">
        <v>20.6</v>
      </c>
      <c r="N37" s="5" t="n">
        <v>697</v>
      </c>
      <c r="O37" s="5" t="n">
        <v>5.81</v>
      </c>
      <c r="P37" s="17" t="n">
        <f aca="false">H37*I37*100/O37</f>
        <v>40.2027538726334</v>
      </c>
      <c r="Q37" s="29" t="s">
        <v>26</v>
      </c>
    </row>
    <row r="38" customFormat="false" ht="13.2" hidden="false" customHeight="false" outlineLevel="0" collapsed="false">
      <c r="A38" s="20" t="n">
        <v>295</v>
      </c>
      <c r="B38" s="21" t="n">
        <v>288.708</v>
      </c>
      <c r="C38" s="21" t="n">
        <v>235</v>
      </c>
      <c r="D38" s="21" t="n">
        <v>1.05</v>
      </c>
      <c r="E38" s="22" t="n">
        <f aca="false">C38/D38</f>
        <v>223.809523809524</v>
      </c>
      <c r="F38" s="23" t="n">
        <f aca="false">B38*10/E38</f>
        <v>12.8997191489362</v>
      </c>
      <c r="G38" s="24" t="n">
        <v>210000</v>
      </c>
      <c r="H38" s="5" t="n">
        <v>1</v>
      </c>
      <c r="I38" s="5" t="n">
        <v>1.91784</v>
      </c>
      <c r="J38" s="17" t="n">
        <f aca="false">PI()*SQRT(G38/E38)</f>
        <v>96.2321609982019</v>
      </c>
      <c r="K38" s="17" t="n">
        <f aca="false">H38*I38*100/J38</f>
        <v>1.99293040923796</v>
      </c>
      <c r="L38" s="25" t="n">
        <f aca="false">F38*K38^2</f>
        <v>51.23473837096</v>
      </c>
      <c r="M38" s="5" t="n">
        <v>20.6</v>
      </c>
      <c r="N38" s="5" t="n">
        <v>697</v>
      </c>
      <c r="O38" s="5" t="n">
        <v>5.81</v>
      </c>
      <c r="P38" s="17" t="n">
        <f aca="false">H38*I38*100/O38</f>
        <v>33.0092943201377</v>
      </c>
      <c r="Q38" s="29" t="s">
        <v>26</v>
      </c>
    </row>
    <row r="39" customFormat="false" ht="13.2" hidden="false" customHeight="false" outlineLevel="0" collapsed="false">
      <c r="A39" s="20" t="n">
        <v>59</v>
      </c>
      <c r="B39" s="21" t="n">
        <v>281.661</v>
      </c>
      <c r="C39" s="21" t="n">
        <v>235</v>
      </c>
      <c r="D39" s="21" t="n">
        <v>1.05</v>
      </c>
      <c r="E39" s="22" t="n">
        <f aca="false">C39/D39</f>
        <v>223.809523809524</v>
      </c>
      <c r="F39" s="23" t="n">
        <f aca="false">B39*10/E39</f>
        <v>12.5848531914894</v>
      </c>
      <c r="G39" s="24" t="n">
        <v>210000</v>
      </c>
      <c r="H39" s="5" t="n">
        <v>1</v>
      </c>
      <c r="I39" s="5" t="n">
        <v>1.38516</v>
      </c>
      <c r="J39" s="17" t="n">
        <f aca="false">PI()*SQRT(G39/E39)</f>
        <v>96.2321609982019</v>
      </c>
      <c r="K39" s="17" t="n">
        <f aca="false">H39*I39*100/J39</f>
        <v>1.43939405042134</v>
      </c>
      <c r="L39" s="25" t="n">
        <f aca="false">F39*K39^2</f>
        <v>26.0739939336264</v>
      </c>
      <c r="M39" s="5" t="n">
        <v>20.6</v>
      </c>
      <c r="N39" s="5" t="n">
        <v>697</v>
      </c>
      <c r="O39" s="5" t="n">
        <v>5.81</v>
      </c>
      <c r="P39" s="17" t="n">
        <f aca="false">H39*I39*100/O39</f>
        <v>23.8409638554217</v>
      </c>
      <c r="Q39" s="29" t="s">
        <v>26</v>
      </c>
    </row>
    <row r="40" customFormat="false" ht="13.2" hidden="false" customHeight="false" outlineLevel="0" collapsed="false">
      <c r="A40" s="20" t="n">
        <v>894</v>
      </c>
      <c r="B40" s="21" t="n">
        <v>278.996</v>
      </c>
      <c r="C40" s="21" t="n">
        <v>235</v>
      </c>
      <c r="D40" s="21" t="n">
        <v>1.05</v>
      </c>
      <c r="E40" s="22" t="n">
        <f aca="false">C40/D40</f>
        <v>223.809523809524</v>
      </c>
      <c r="F40" s="23" t="n">
        <f aca="false">B40*10/E40</f>
        <v>12.4657787234043</v>
      </c>
      <c r="G40" s="24" t="n">
        <v>210000</v>
      </c>
      <c r="H40" s="5" t="n">
        <v>1</v>
      </c>
      <c r="I40" s="5" t="n">
        <v>2.4037</v>
      </c>
      <c r="J40" s="17" t="n">
        <f aca="false">PI()*SQRT(G40/E40)</f>
        <v>96.2321609982019</v>
      </c>
      <c r="K40" s="17" t="n">
        <f aca="false">H40*I40*100/J40</f>
        <v>2.49781359481776</v>
      </c>
      <c r="L40" s="25" t="n">
        <f aca="false">F40*K40^2</f>
        <v>77.774900396274</v>
      </c>
      <c r="M40" s="5" t="n">
        <v>20.6</v>
      </c>
      <c r="N40" s="5" t="n">
        <v>697</v>
      </c>
      <c r="O40" s="5" t="n">
        <v>5.81</v>
      </c>
      <c r="P40" s="17" t="n">
        <f aca="false">H40*I40*100/O40</f>
        <v>41.3717728055077</v>
      </c>
      <c r="Q40" s="29" t="s">
        <v>26</v>
      </c>
    </row>
    <row r="41" customFormat="false" ht="13.2" hidden="false" customHeight="false" outlineLevel="0" collapsed="false">
      <c r="A41" s="20" t="n">
        <v>60</v>
      </c>
      <c r="B41" s="21" t="n">
        <v>278.667</v>
      </c>
      <c r="C41" s="21" t="n">
        <v>235</v>
      </c>
      <c r="D41" s="21" t="n">
        <v>1.05</v>
      </c>
      <c r="E41" s="22" t="n">
        <f aca="false">C41/D41</f>
        <v>223.809523809524</v>
      </c>
      <c r="F41" s="23" t="n">
        <f aca="false">B41*10/E41</f>
        <v>12.4510787234043</v>
      </c>
      <c r="G41" s="24" t="n">
        <v>210000</v>
      </c>
      <c r="H41" s="5" t="n">
        <v>1</v>
      </c>
      <c r="I41" s="5" t="n">
        <v>1.38516</v>
      </c>
      <c r="J41" s="17" t="n">
        <f aca="false">PI()*SQRT(G41/E41)</f>
        <v>96.2321609982019</v>
      </c>
      <c r="K41" s="17" t="n">
        <f aca="false">H41*I41*100/J41</f>
        <v>1.43939405042134</v>
      </c>
      <c r="L41" s="25" t="n">
        <f aca="false">F41*K41^2</f>
        <v>25.7968326019643</v>
      </c>
      <c r="M41" s="5" t="n">
        <v>20.6</v>
      </c>
      <c r="N41" s="5" t="n">
        <v>697</v>
      </c>
      <c r="O41" s="5" t="n">
        <v>5.81</v>
      </c>
      <c r="P41" s="17" t="n">
        <f aca="false">H41*I41*100/O41</f>
        <v>23.8409638554217</v>
      </c>
      <c r="Q41" s="29" t="s">
        <v>26</v>
      </c>
    </row>
    <row r="42" customFormat="false" ht="13.2" hidden="false" customHeight="false" outlineLevel="0" collapsed="false">
      <c r="A42" s="20" t="n">
        <v>832</v>
      </c>
      <c r="B42" s="21" t="n">
        <v>274.761</v>
      </c>
      <c r="C42" s="21" t="n">
        <v>235</v>
      </c>
      <c r="D42" s="21" t="n">
        <v>1.05</v>
      </c>
      <c r="E42" s="22" t="n">
        <f aca="false">C42/D42</f>
        <v>223.809523809524</v>
      </c>
      <c r="F42" s="23" t="n">
        <f aca="false">B42*10/E42</f>
        <v>12.2765553191489</v>
      </c>
      <c r="G42" s="24" t="n">
        <v>210000</v>
      </c>
      <c r="H42" s="5" t="n">
        <v>1</v>
      </c>
      <c r="I42" s="5" t="n">
        <v>2</v>
      </c>
      <c r="J42" s="17" t="n">
        <f aca="false">PI()*SQRT(G42/E42)</f>
        <v>96.2321609982019</v>
      </c>
      <c r="K42" s="17" t="n">
        <f aca="false">H42*I42*100/J42</f>
        <v>2.07830727197051</v>
      </c>
      <c r="L42" s="25" t="n">
        <f aca="false">F42*K42^2</f>
        <v>53.0268756928617</v>
      </c>
      <c r="M42" s="5" t="n">
        <v>20.6</v>
      </c>
      <c r="N42" s="5" t="n">
        <v>697</v>
      </c>
      <c r="O42" s="5" t="n">
        <v>5.81</v>
      </c>
      <c r="P42" s="17" t="n">
        <f aca="false">H42*I42*100/O42</f>
        <v>34.4234079173838</v>
      </c>
      <c r="Q42" s="29" t="s">
        <v>26</v>
      </c>
    </row>
    <row r="43" customFormat="false" ht="13.2" hidden="false" customHeight="false" outlineLevel="0" collapsed="false">
      <c r="A43" s="20" t="n">
        <v>500</v>
      </c>
      <c r="B43" s="21" t="n">
        <v>266.557</v>
      </c>
      <c r="C43" s="21" t="n">
        <v>235</v>
      </c>
      <c r="D43" s="21" t="n">
        <v>1.05</v>
      </c>
      <c r="E43" s="22" t="n">
        <f aca="false">C43/D43</f>
        <v>223.809523809524</v>
      </c>
      <c r="F43" s="23" t="n">
        <f aca="false">B43*10/E43</f>
        <v>11.9099936170213</v>
      </c>
      <c r="G43" s="24" t="n">
        <v>210000</v>
      </c>
      <c r="H43" s="5" t="n">
        <v>1</v>
      </c>
      <c r="I43" s="5" t="n">
        <v>2.32938</v>
      </c>
      <c r="J43" s="17" t="n">
        <f aca="false">PI()*SQRT(G43/E43)</f>
        <v>96.2321609982019</v>
      </c>
      <c r="K43" s="17" t="n">
        <f aca="false">H43*I43*100/J43</f>
        <v>2.42058369659134</v>
      </c>
      <c r="L43" s="25" t="n">
        <f aca="false">F43*K43^2</f>
        <v>69.7833374982357</v>
      </c>
      <c r="M43" s="5" t="n">
        <v>20.6</v>
      </c>
      <c r="N43" s="5" t="n">
        <v>697</v>
      </c>
      <c r="O43" s="5" t="n">
        <v>5.81</v>
      </c>
      <c r="P43" s="17" t="n">
        <f aca="false">H43*I43*100/O43</f>
        <v>40.0925989672978</v>
      </c>
      <c r="Q43" s="29" t="s">
        <v>26</v>
      </c>
    </row>
    <row r="44" customFormat="false" ht="13.2" hidden="false" customHeight="false" outlineLevel="0" collapsed="false">
      <c r="A44" s="20" t="n">
        <v>713</v>
      </c>
      <c r="B44" s="21" t="n">
        <v>263.328</v>
      </c>
      <c r="C44" s="21" t="n">
        <v>235</v>
      </c>
      <c r="D44" s="21" t="n">
        <v>1.05</v>
      </c>
      <c r="E44" s="22" t="n">
        <f aca="false">C44/D44</f>
        <v>223.809523809524</v>
      </c>
      <c r="F44" s="23" t="n">
        <f aca="false">B44*10/E44</f>
        <v>11.7657191489362</v>
      </c>
      <c r="G44" s="24" t="n">
        <v>210000</v>
      </c>
      <c r="H44" s="5" t="n">
        <v>1</v>
      </c>
      <c r="I44" s="5" t="n">
        <v>2.33578</v>
      </c>
      <c r="J44" s="17" t="n">
        <f aca="false">PI()*SQRT(G44/E44)</f>
        <v>96.2321609982019</v>
      </c>
      <c r="K44" s="17" t="n">
        <f aca="false">H44*I44*100/J44</f>
        <v>2.42723427986164</v>
      </c>
      <c r="L44" s="25" t="n">
        <f aca="false">F44*K44^2</f>
        <v>69.3173372651174</v>
      </c>
      <c r="M44" s="5" t="n">
        <v>20.6</v>
      </c>
      <c r="N44" s="5" t="n">
        <v>697</v>
      </c>
      <c r="O44" s="5" t="n">
        <v>5.81</v>
      </c>
      <c r="P44" s="17" t="n">
        <f aca="false">H44*I44*100/O44</f>
        <v>40.2027538726334</v>
      </c>
      <c r="Q44" s="29" t="s">
        <v>26</v>
      </c>
    </row>
    <row r="45" customFormat="false" ht="13.2" hidden="false" customHeight="false" outlineLevel="0" collapsed="false">
      <c r="A45" s="20" t="n">
        <v>275</v>
      </c>
      <c r="B45" s="21" t="n">
        <v>261.675</v>
      </c>
      <c r="C45" s="21" t="n">
        <v>235</v>
      </c>
      <c r="D45" s="21" t="n">
        <v>1.05</v>
      </c>
      <c r="E45" s="22" t="n">
        <f aca="false">C45/D45</f>
        <v>223.809523809524</v>
      </c>
      <c r="F45" s="23" t="n">
        <f aca="false">B45*10/E45</f>
        <v>11.6918617021277</v>
      </c>
      <c r="G45" s="24" t="n">
        <v>210000</v>
      </c>
      <c r="H45" s="5" t="n">
        <v>1</v>
      </c>
      <c r="I45" s="5" t="n">
        <v>1.84291</v>
      </c>
      <c r="J45" s="17" t="n">
        <f aca="false">PI()*SQRT(G45/E45)</f>
        <v>96.2321609982019</v>
      </c>
      <c r="K45" s="17" t="n">
        <f aca="false">H45*I45*100/J45</f>
        <v>1.91506662729359</v>
      </c>
      <c r="L45" s="25" t="n">
        <f aca="false">F45*K45^2</f>
        <v>42.8796711413891</v>
      </c>
      <c r="M45" s="5" t="n">
        <v>20.6</v>
      </c>
      <c r="N45" s="5" t="n">
        <v>697</v>
      </c>
      <c r="O45" s="5" t="n">
        <v>5.81</v>
      </c>
      <c r="P45" s="17" t="n">
        <f aca="false">H45*I45*100/O45</f>
        <v>31.7196213425129</v>
      </c>
      <c r="Q45" s="29" t="s">
        <v>26</v>
      </c>
    </row>
    <row r="46" customFormat="false" ht="13.2" hidden="false" customHeight="false" outlineLevel="0" collapsed="false">
      <c r="A46" s="20" t="n">
        <v>435</v>
      </c>
      <c r="B46" s="21" t="n">
        <v>261.062</v>
      </c>
      <c r="C46" s="21" t="n">
        <v>235</v>
      </c>
      <c r="D46" s="21" t="n">
        <v>1.05</v>
      </c>
      <c r="E46" s="22" t="n">
        <f aca="false">C46/D46</f>
        <v>223.809523809524</v>
      </c>
      <c r="F46" s="23" t="n">
        <f aca="false">B46*10/E46</f>
        <v>11.6644723404255</v>
      </c>
      <c r="G46" s="24" t="n">
        <v>210000</v>
      </c>
      <c r="H46" s="5" t="n">
        <v>1</v>
      </c>
      <c r="I46" s="5" t="n">
        <v>2.05953</v>
      </c>
      <c r="J46" s="17" t="n">
        <f aca="false">PI()*SQRT(G46/E46)</f>
        <v>96.2321609982019</v>
      </c>
      <c r="K46" s="17" t="n">
        <f aca="false">H46*I46*100/J46</f>
        <v>2.14016808792071</v>
      </c>
      <c r="L46" s="25" t="n">
        <f aca="false">F46*K46^2</f>
        <v>53.4270094713158</v>
      </c>
      <c r="M46" s="5" t="n">
        <v>20.6</v>
      </c>
      <c r="N46" s="5" t="n">
        <v>697</v>
      </c>
      <c r="O46" s="5" t="n">
        <v>5.81</v>
      </c>
      <c r="P46" s="17" t="n">
        <f aca="false">H46*I46*100/O46</f>
        <v>35.4480206540448</v>
      </c>
      <c r="Q46" s="29" t="s">
        <v>26</v>
      </c>
    </row>
    <row r="47" customFormat="false" ht="13.2" hidden="false" customHeight="false" outlineLevel="0" collapsed="false">
      <c r="A47" s="20" t="n">
        <v>421</v>
      </c>
      <c r="B47" s="21" t="n">
        <v>260.934</v>
      </c>
      <c r="C47" s="21" t="n">
        <v>235</v>
      </c>
      <c r="D47" s="21" t="n">
        <v>1.05</v>
      </c>
      <c r="E47" s="22" t="n">
        <f aca="false">C47/D47</f>
        <v>223.809523809524</v>
      </c>
      <c r="F47" s="23" t="n">
        <f aca="false">B47*10/E47</f>
        <v>11.6587531914894</v>
      </c>
      <c r="G47" s="24" t="n">
        <v>210000</v>
      </c>
      <c r="H47" s="5" t="n">
        <v>1</v>
      </c>
      <c r="I47" s="5" t="n">
        <v>2.05953</v>
      </c>
      <c r="J47" s="17" t="n">
        <f aca="false">PI()*SQRT(G47/E47)</f>
        <v>96.2321609982019</v>
      </c>
      <c r="K47" s="17" t="n">
        <f aca="false">H47*I47*100/J47</f>
        <v>2.14016808792071</v>
      </c>
      <c r="L47" s="25" t="n">
        <f aca="false">F47*K47^2</f>
        <v>53.4008139422371</v>
      </c>
      <c r="M47" s="5" t="n">
        <v>20.6</v>
      </c>
      <c r="N47" s="5" t="n">
        <v>697</v>
      </c>
      <c r="O47" s="5" t="n">
        <v>5.81</v>
      </c>
      <c r="P47" s="17" t="n">
        <f aca="false">H47*I47*100/O47</f>
        <v>35.4480206540448</v>
      </c>
      <c r="Q47" s="29" t="s">
        <v>26</v>
      </c>
    </row>
    <row r="48" customFormat="false" ht="13.2" hidden="false" customHeight="false" outlineLevel="0" collapsed="false">
      <c r="A48" s="20" t="n">
        <v>290</v>
      </c>
      <c r="B48" s="21" t="n">
        <v>260.729</v>
      </c>
      <c r="C48" s="21" t="n">
        <v>235</v>
      </c>
      <c r="D48" s="21" t="n">
        <v>1.05</v>
      </c>
      <c r="E48" s="22" t="n">
        <f aca="false">C48/D48</f>
        <v>223.809523809524</v>
      </c>
      <c r="F48" s="23" t="n">
        <f aca="false">B48*10/E48</f>
        <v>11.6495936170213</v>
      </c>
      <c r="G48" s="24" t="n">
        <v>210000</v>
      </c>
      <c r="H48" s="5" t="n">
        <v>1</v>
      </c>
      <c r="I48" s="5" t="n">
        <v>1.87136</v>
      </c>
      <c r="J48" s="17" t="n">
        <f aca="false">PI()*SQRT(G48/E48)</f>
        <v>96.2321609982019</v>
      </c>
      <c r="K48" s="17" t="n">
        <f aca="false">H48*I48*100/J48</f>
        <v>1.94463054823737</v>
      </c>
      <c r="L48" s="25" t="n">
        <f aca="false">F48*K48^2</f>
        <v>44.0539630674741</v>
      </c>
      <c r="M48" s="5" t="n">
        <v>20.6</v>
      </c>
      <c r="N48" s="5" t="n">
        <v>697</v>
      </c>
      <c r="O48" s="5" t="n">
        <v>5.81</v>
      </c>
      <c r="P48" s="17" t="n">
        <f aca="false">H48*I48*100/O48</f>
        <v>32.2092943201377</v>
      </c>
      <c r="Q48" s="29" t="s">
        <v>26</v>
      </c>
    </row>
    <row r="49" customFormat="false" ht="13.2" hidden="false" customHeight="false" outlineLevel="0" collapsed="false">
      <c r="A49" s="20" t="n">
        <v>224</v>
      </c>
      <c r="B49" s="21" t="n">
        <v>259.55</v>
      </c>
      <c r="C49" s="21" t="n">
        <v>235</v>
      </c>
      <c r="D49" s="21" t="n">
        <v>1.05</v>
      </c>
      <c r="E49" s="22" t="n">
        <f aca="false">C49/D49</f>
        <v>223.809523809524</v>
      </c>
      <c r="F49" s="23" t="n">
        <f aca="false">B49*10/E49</f>
        <v>11.596914893617</v>
      </c>
      <c r="G49" s="24" t="n">
        <v>210000</v>
      </c>
      <c r="H49" s="5" t="n">
        <v>1</v>
      </c>
      <c r="I49" s="5" t="n">
        <v>1.98108</v>
      </c>
      <c r="J49" s="17" t="n">
        <f aca="false">PI()*SQRT(G49/E49)</f>
        <v>96.2321609982019</v>
      </c>
      <c r="K49" s="17" t="n">
        <f aca="false">H49*I49*100/J49</f>
        <v>2.05864648517767</v>
      </c>
      <c r="L49" s="25" t="n">
        <f aca="false">F49*K49^2</f>
        <v>49.1480193117774</v>
      </c>
      <c r="M49" s="5" t="n">
        <v>20.6</v>
      </c>
      <c r="N49" s="5" t="n">
        <v>697</v>
      </c>
      <c r="O49" s="5" t="n">
        <v>5.81</v>
      </c>
      <c r="P49" s="17" t="n">
        <f aca="false">H49*I49*100/O49</f>
        <v>34.0977624784854</v>
      </c>
      <c r="Q49" s="29" t="s">
        <v>26</v>
      </c>
    </row>
    <row r="50" customFormat="false" ht="13.2" hidden="false" customHeight="false" outlineLevel="0" collapsed="false">
      <c r="A50" s="20" t="n">
        <v>419</v>
      </c>
      <c r="B50" s="21" t="n">
        <v>258.043</v>
      </c>
      <c r="C50" s="21" t="n">
        <v>235</v>
      </c>
      <c r="D50" s="21" t="n">
        <v>1.05</v>
      </c>
      <c r="E50" s="22" t="n">
        <f aca="false">C50/D50</f>
        <v>223.809523809524</v>
      </c>
      <c r="F50" s="23" t="n">
        <f aca="false">B50*10/E50</f>
        <v>11.5295808510638</v>
      </c>
      <c r="G50" s="24" t="n">
        <v>210000</v>
      </c>
      <c r="H50" s="5" t="n">
        <v>1</v>
      </c>
      <c r="I50" s="5" t="n">
        <v>2.05953</v>
      </c>
      <c r="J50" s="17" t="n">
        <f aca="false">PI()*SQRT(G50/E50)</f>
        <v>96.2321609982019</v>
      </c>
      <c r="K50" s="17" t="n">
        <f aca="false">H50*I50*100/J50</f>
        <v>2.14016808792071</v>
      </c>
      <c r="L50" s="25" t="n">
        <f aca="false">F50*K50^2</f>
        <v>52.8091633596875</v>
      </c>
      <c r="M50" s="5" t="n">
        <v>20.6</v>
      </c>
      <c r="N50" s="5" t="n">
        <v>697</v>
      </c>
      <c r="O50" s="5" t="n">
        <v>5.81</v>
      </c>
      <c r="P50" s="17" t="n">
        <f aca="false">H50*I50*100/O50</f>
        <v>35.4480206540448</v>
      </c>
      <c r="Q50" s="29" t="s">
        <v>26</v>
      </c>
    </row>
    <row r="51" customFormat="false" ht="13.2" hidden="false" customHeight="false" outlineLevel="0" collapsed="false">
      <c r="A51" s="20" t="n">
        <v>241</v>
      </c>
      <c r="B51" s="21" t="n">
        <v>256.969</v>
      </c>
      <c r="C51" s="21" t="n">
        <v>235</v>
      </c>
      <c r="D51" s="21" t="n">
        <v>1.05</v>
      </c>
      <c r="E51" s="22" t="n">
        <f aca="false">C51/D51</f>
        <v>223.809523809524</v>
      </c>
      <c r="F51" s="23" t="n">
        <f aca="false">B51*10/E51</f>
        <v>11.4815936170213</v>
      </c>
      <c r="G51" s="24" t="n">
        <v>210000</v>
      </c>
      <c r="H51" s="5" t="n">
        <v>1</v>
      </c>
      <c r="I51" s="5" t="n">
        <v>1.91784</v>
      </c>
      <c r="J51" s="17" t="n">
        <f aca="false">PI()*SQRT(G51/E51)</f>
        <v>96.2321609982019</v>
      </c>
      <c r="K51" s="17" t="n">
        <f aca="false">H51*I51*100/J51</f>
        <v>1.99293040923796</v>
      </c>
      <c r="L51" s="25" t="n">
        <f aca="false">F51*K51^2</f>
        <v>45.6022676352827</v>
      </c>
      <c r="M51" s="5" t="n">
        <v>20.6</v>
      </c>
      <c r="N51" s="5" t="n">
        <v>697</v>
      </c>
      <c r="O51" s="5" t="n">
        <v>5.81</v>
      </c>
      <c r="P51" s="17" t="n">
        <f aca="false">H51*I51*100/O51</f>
        <v>33.0092943201377</v>
      </c>
      <c r="Q51" s="29" t="s">
        <v>26</v>
      </c>
    </row>
    <row r="52" customFormat="false" ht="13.2" hidden="false" customHeight="false" outlineLevel="0" collapsed="false">
      <c r="A52" s="20" t="n">
        <v>289</v>
      </c>
      <c r="B52" s="21" t="n">
        <v>252.594</v>
      </c>
      <c r="C52" s="21" t="n">
        <v>235</v>
      </c>
      <c r="D52" s="21" t="n">
        <v>1.05</v>
      </c>
      <c r="E52" s="22" t="n">
        <f aca="false">C52/D52</f>
        <v>223.809523809524</v>
      </c>
      <c r="F52" s="23" t="n">
        <f aca="false">B52*10/E52</f>
        <v>11.286114893617</v>
      </c>
      <c r="G52" s="24" t="n">
        <v>210000</v>
      </c>
      <c r="H52" s="5" t="n">
        <v>1</v>
      </c>
      <c r="I52" s="5" t="n">
        <v>1.87136</v>
      </c>
      <c r="J52" s="17" t="n">
        <f aca="false">PI()*SQRT(G52/E52)</f>
        <v>96.2321609982019</v>
      </c>
      <c r="K52" s="17" t="n">
        <f aca="false">H52*I52*100/J52</f>
        <v>1.94463054823737</v>
      </c>
      <c r="L52" s="25" t="n">
        <f aca="false">F52*K52^2</f>
        <v>42.679436300011</v>
      </c>
      <c r="M52" s="5" t="n">
        <v>20.6</v>
      </c>
      <c r="N52" s="5" t="n">
        <v>697</v>
      </c>
      <c r="O52" s="5" t="n">
        <v>5.81</v>
      </c>
      <c r="P52" s="17" t="n">
        <f aca="false">H52*I52*100/O52</f>
        <v>32.2092943201377</v>
      </c>
      <c r="Q52" s="29" t="s">
        <v>26</v>
      </c>
    </row>
    <row r="53" customFormat="false" ht="13.2" hidden="false" customHeight="false" outlineLevel="0" collapsed="false">
      <c r="A53" s="20" t="n">
        <v>855</v>
      </c>
      <c r="B53" s="21" t="n">
        <v>240.414</v>
      </c>
      <c r="C53" s="21" t="n">
        <v>235</v>
      </c>
      <c r="D53" s="21" t="n">
        <v>1.05</v>
      </c>
      <c r="E53" s="22" t="n">
        <f aca="false">C53/D53</f>
        <v>223.809523809524</v>
      </c>
      <c r="F53" s="23" t="n">
        <f aca="false">B53*10/E53</f>
        <v>10.7419021276596</v>
      </c>
      <c r="G53" s="24" t="n">
        <v>210000</v>
      </c>
      <c r="H53" s="5" t="n">
        <v>1</v>
      </c>
      <c r="I53" s="5" t="n">
        <v>2</v>
      </c>
      <c r="J53" s="17" t="n">
        <f aca="false">PI()*SQRT(G53/E53)</f>
        <v>96.2321609982019</v>
      </c>
      <c r="K53" s="17" t="n">
        <f aca="false">H53*I53*100/J53</f>
        <v>2.07830727197051</v>
      </c>
      <c r="L53" s="25" t="n">
        <f aca="false">F53*K53^2</f>
        <v>46.3981543698838</v>
      </c>
      <c r="M53" s="5" t="n">
        <v>10.7</v>
      </c>
      <c r="N53" s="5" t="n">
        <v>96.3</v>
      </c>
      <c r="O53" s="5" t="n">
        <v>3</v>
      </c>
      <c r="P53" s="17" t="n">
        <f aca="false">H53*I53*100/O53</f>
        <v>66.6666666666667</v>
      </c>
      <c r="Q53" s="30" t="s">
        <v>27</v>
      </c>
    </row>
    <row r="54" customFormat="false" ht="13.2" hidden="false" customHeight="false" outlineLevel="0" collapsed="false">
      <c r="A54" s="20" t="n">
        <v>842</v>
      </c>
      <c r="B54" s="21" t="n">
        <v>233.512</v>
      </c>
      <c r="C54" s="21" t="n">
        <v>235</v>
      </c>
      <c r="D54" s="21" t="n">
        <v>1.05</v>
      </c>
      <c r="E54" s="22" t="n">
        <f aca="false">C54/D54</f>
        <v>223.809523809524</v>
      </c>
      <c r="F54" s="23" t="n">
        <f aca="false">B54*10/E54</f>
        <v>10.433514893617</v>
      </c>
      <c r="G54" s="24" t="n">
        <v>210000</v>
      </c>
      <c r="H54" s="5" t="n">
        <v>1</v>
      </c>
      <c r="I54" s="5" t="n">
        <v>2</v>
      </c>
      <c r="J54" s="17" t="n">
        <f aca="false">PI()*SQRT(G54/E54)</f>
        <v>96.2321609982019</v>
      </c>
      <c r="K54" s="17" t="n">
        <f aca="false">H54*I54*100/J54</f>
        <v>2.07830727197051</v>
      </c>
      <c r="L54" s="25" t="n">
        <f aca="false">F54*K54^2</f>
        <v>45.0661185422659</v>
      </c>
      <c r="M54" s="5" t="n">
        <v>10.7</v>
      </c>
      <c r="N54" s="5" t="n">
        <v>96.3</v>
      </c>
      <c r="O54" s="5" t="n">
        <v>3</v>
      </c>
      <c r="P54" s="17" t="n">
        <f aca="false">H54*I54*100/O54</f>
        <v>66.6666666666667</v>
      </c>
      <c r="Q54" s="30" t="s">
        <v>27</v>
      </c>
    </row>
    <row r="55" customFormat="false" ht="13.2" hidden="false" customHeight="false" outlineLevel="0" collapsed="false">
      <c r="A55" s="20" t="n">
        <v>874</v>
      </c>
      <c r="B55" s="21" t="n">
        <v>233.314</v>
      </c>
      <c r="C55" s="21" t="n">
        <v>235</v>
      </c>
      <c r="D55" s="21" t="n">
        <v>1.05</v>
      </c>
      <c r="E55" s="22" t="n">
        <f aca="false">C55/D55</f>
        <v>223.809523809524</v>
      </c>
      <c r="F55" s="23" t="n">
        <f aca="false">B55*10/E55</f>
        <v>10.4246680851064</v>
      </c>
      <c r="G55" s="24" t="n">
        <v>210000</v>
      </c>
      <c r="H55" s="5" t="n">
        <v>1</v>
      </c>
      <c r="I55" s="5" t="n">
        <v>2</v>
      </c>
      <c r="J55" s="17" t="n">
        <f aca="false">PI()*SQRT(G55/E55)</f>
        <v>96.2321609982019</v>
      </c>
      <c r="K55" s="17" t="n">
        <f aca="false">H55*I55*100/J55</f>
        <v>2.07830727197051</v>
      </c>
      <c r="L55" s="25" t="n">
        <f aca="false">F55*K55^2</f>
        <v>45.0279059815779</v>
      </c>
      <c r="M55" s="5" t="n">
        <v>10.7</v>
      </c>
      <c r="N55" s="5" t="n">
        <v>96.3</v>
      </c>
      <c r="O55" s="5" t="n">
        <v>3</v>
      </c>
      <c r="P55" s="17" t="n">
        <f aca="false">H55*I55*100/O55</f>
        <v>66.6666666666667</v>
      </c>
      <c r="Q55" s="30" t="s">
        <v>27</v>
      </c>
    </row>
    <row r="56" customFormat="false" ht="13.2" hidden="false" customHeight="false" outlineLevel="0" collapsed="false">
      <c r="A56" s="20" t="n">
        <v>710</v>
      </c>
      <c r="B56" s="21" t="n">
        <v>222.166</v>
      </c>
      <c r="C56" s="21" t="n">
        <v>235</v>
      </c>
      <c r="D56" s="21" t="n">
        <v>1.05</v>
      </c>
      <c r="E56" s="22" t="n">
        <f aca="false">C56/D56</f>
        <v>223.809523809524</v>
      </c>
      <c r="F56" s="23" t="n">
        <f aca="false">B56*10/E56</f>
        <v>9.92656595744681</v>
      </c>
      <c r="G56" s="24" t="n">
        <v>210000</v>
      </c>
      <c r="H56" s="5" t="n">
        <v>1</v>
      </c>
      <c r="I56" s="5" t="n">
        <v>2.53118</v>
      </c>
      <c r="J56" s="17" t="n">
        <f aca="false">PI()*SQRT(G56/E56)</f>
        <v>96.2321609982019</v>
      </c>
      <c r="K56" s="17" t="n">
        <f aca="false">H56*I56*100/J56</f>
        <v>2.63028490033316</v>
      </c>
      <c r="L56" s="25" t="n">
        <f aca="false">F56*K56^2</f>
        <v>68.675940587834</v>
      </c>
      <c r="M56" s="5" t="n">
        <v>10.7</v>
      </c>
      <c r="N56" s="5" t="n">
        <v>96.3</v>
      </c>
      <c r="O56" s="5" t="n">
        <v>3</v>
      </c>
      <c r="P56" s="17" t="n">
        <f aca="false">H56*I56*100/O56</f>
        <v>84.3726666666667</v>
      </c>
      <c r="Q56" s="30" t="s">
        <v>27</v>
      </c>
    </row>
    <row r="57" customFormat="false" ht="13.2" hidden="false" customHeight="false" outlineLevel="0" collapsed="false">
      <c r="A57" s="20" t="n">
        <v>722</v>
      </c>
      <c r="B57" s="21" t="n">
        <v>221.622</v>
      </c>
      <c r="C57" s="21" t="n">
        <v>235</v>
      </c>
      <c r="D57" s="21" t="n">
        <v>1.05</v>
      </c>
      <c r="E57" s="22" t="n">
        <f aca="false">C57/D57</f>
        <v>223.809523809524</v>
      </c>
      <c r="F57" s="23" t="n">
        <f aca="false">B57*10/E57</f>
        <v>9.90225957446809</v>
      </c>
      <c r="G57" s="24" t="n">
        <v>210000</v>
      </c>
      <c r="H57" s="5" t="n">
        <v>1</v>
      </c>
      <c r="I57" s="5" t="n">
        <v>2.29778</v>
      </c>
      <c r="J57" s="17" t="n">
        <f aca="false">PI()*SQRT(G57/E57)</f>
        <v>96.2321609982019</v>
      </c>
      <c r="K57" s="17" t="n">
        <f aca="false">H57*I57*100/J57</f>
        <v>2.3877464416942</v>
      </c>
      <c r="L57" s="25" t="n">
        <f aca="false">F57*K57^2</f>
        <v>56.4560799778895</v>
      </c>
      <c r="M57" s="5" t="n">
        <v>10.7</v>
      </c>
      <c r="N57" s="5" t="n">
        <v>96.3</v>
      </c>
      <c r="O57" s="5" t="n">
        <v>3</v>
      </c>
      <c r="P57" s="17" t="n">
        <f aca="false">H57*I57*100/O57</f>
        <v>76.5926666666667</v>
      </c>
      <c r="Q57" s="30" t="s">
        <v>27</v>
      </c>
    </row>
    <row r="58" customFormat="false" ht="13.2" hidden="false" customHeight="false" outlineLevel="0" collapsed="false">
      <c r="A58" s="20" t="n">
        <v>712</v>
      </c>
      <c r="B58" s="21" t="n">
        <v>220.02</v>
      </c>
      <c r="C58" s="21" t="n">
        <v>235</v>
      </c>
      <c r="D58" s="21" t="n">
        <v>1.05</v>
      </c>
      <c r="E58" s="22" t="n">
        <f aca="false">C58/D58</f>
        <v>223.809523809524</v>
      </c>
      <c r="F58" s="23" t="n">
        <f aca="false">B58*10/E58</f>
        <v>9.83068085106383</v>
      </c>
      <c r="G58" s="24" t="n">
        <v>210000</v>
      </c>
      <c r="H58" s="5" t="n">
        <v>1</v>
      </c>
      <c r="I58" s="5" t="n">
        <v>2.38798</v>
      </c>
      <c r="J58" s="17" t="n">
        <f aca="false">PI()*SQRT(G58/E58)</f>
        <v>96.2321609982019</v>
      </c>
      <c r="K58" s="17" t="n">
        <f aca="false">H58*I58*100/J58</f>
        <v>2.48147809966007</v>
      </c>
      <c r="L58" s="25" t="n">
        <f aca="false">F58*K58^2</f>
        <v>60.5347133853244</v>
      </c>
      <c r="M58" s="5" t="n">
        <v>10.7</v>
      </c>
      <c r="N58" s="5" t="n">
        <v>96.3</v>
      </c>
      <c r="O58" s="5" t="n">
        <v>3</v>
      </c>
      <c r="P58" s="17" t="n">
        <f aca="false">H58*I58*100/O58</f>
        <v>79.5993333333334</v>
      </c>
      <c r="Q58" s="30" t="s">
        <v>27</v>
      </c>
    </row>
    <row r="59" customFormat="false" ht="13.2" hidden="false" customHeight="false" outlineLevel="0" collapsed="false">
      <c r="A59" s="20" t="n">
        <v>961</v>
      </c>
      <c r="B59" s="21" t="n">
        <v>217.538</v>
      </c>
      <c r="C59" s="21" t="n">
        <v>235</v>
      </c>
      <c r="D59" s="21" t="n">
        <v>1.05</v>
      </c>
      <c r="E59" s="22" t="n">
        <f aca="false">C59/D59</f>
        <v>223.809523809524</v>
      </c>
      <c r="F59" s="23" t="n">
        <f aca="false">B59*10/E59</f>
        <v>9.71978297872341</v>
      </c>
      <c r="G59" s="24" t="n">
        <v>210000</v>
      </c>
      <c r="H59" s="5" t="n">
        <v>1</v>
      </c>
      <c r="I59" s="5" t="n">
        <v>2</v>
      </c>
      <c r="J59" s="17" t="n">
        <f aca="false">PI()*SQRT(G59/E59)</f>
        <v>96.2321609982019</v>
      </c>
      <c r="K59" s="17" t="n">
        <f aca="false">H59*I59*100/J59</f>
        <v>2.07830727197051</v>
      </c>
      <c r="L59" s="25" t="n">
        <f aca="false">F59*K59^2</f>
        <v>41.9832526613084</v>
      </c>
      <c r="M59" s="5" t="n">
        <v>10.7</v>
      </c>
      <c r="N59" s="5" t="n">
        <v>96.3</v>
      </c>
      <c r="O59" s="5" t="n">
        <v>3</v>
      </c>
      <c r="P59" s="17" t="n">
        <f aca="false">H59*I59*100/O59</f>
        <v>66.6666666666667</v>
      </c>
      <c r="Q59" s="30" t="s">
        <v>27</v>
      </c>
    </row>
    <row r="60" customFormat="false" ht="13.2" hidden="false" customHeight="false" outlineLevel="0" collapsed="false">
      <c r="A60" s="20" t="n">
        <v>864</v>
      </c>
      <c r="B60" s="21" t="n">
        <v>217.454</v>
      </c>
      <c r="C60" s="21" t="n">
        <v>235</v>
      </c>
      <c r="D60" s="21" t="n">
        <v>1.05</v>
      </c>
      <c r="E60" s="22" t="n">
        <f aca="false">C60/D60</f>
        <v>223.809523809524</v>
      </c>
      <c r="F60" s="23" t="n">
        <f aca="false">B60*10/E60</f>
        <v>9.71602978723404</v>
      </c>
      <c r="G60" s="24" t="n">
        <v>210000</v>
      </c>
      <c r="H60" s="5" t="n">
        <v>1</v>
      </c>
      <c r="I60" s="5" t="n">
        <v>2</v>
      </c>
      <c r="J60" s="17" t="n">
        <f aca="false">PI()*SQRT(G60/E60)</f>
        <v>96.2321609982019</v>
      </c>
      <c r="K60" s="17" t="n">
        <f aca="false">H60*I60*100/J60</f>
        <v>2.07830727197051</v>
      </c>
      <c r="L60" s="25" t="n">
        <f aca="false">F60*K60^2</f>
        <v>41.9670412719256</v>
      </c>
      <c r="M60" s="5" t="n">
        <v>10.7</v>
      </c>
      <c r="N60" s="5" t="n">
        <v>96.3</v>
      </c>
      <c r="O60" s="5" t="n">
        <v>3</v>
      </c>
      <c r="P60" s="17" t="n">
        <f aca="false">H60*I60*100/O60</f>
        <v>66.6666666666667</v>
      </c>
      <c r="Q60" s="30" t="s">
        <v>27</v>
      </c>
    </row>
    <row r="61" customFormat="false" ht="13.2" hidden="false" customHeight="false" outlineLevel="0" collapsed="false">
      <c r="A61" s="20" t="n">
        <v>475</v>
      </c>
      <c r="B61" s="21" t="n">
        <v>217.173</v>
      </c>
      <c r="C61" s="21" t="n">
        <v>235</v>
      </c>
      <c r="D61" s="21" t="n">
        <v>1.05</v>
      </c>
      <c r="E61" s="22" t="n">
        <f aca="false">C61/D61</f>
        <v>223.809523809524</v>
      </c>
      <c r="F61" s="23" t="n">
        <f aca="false">B61*10/E61</f>
        <v>9.70347446808511</v>
      </c>
      <c r="G61" s="24" t="n">
        <v>210000</v>
      </c>
      <c r="H61" s="5" t="n">
        <v>1</v>
      </c>
      <c r="I61" s="5" t="n">
        <v>2.11853</v>
      </c>
      <c r="J61" s="17" t="n">
        <f aca="false">PI()*SQRT(G61/E61)</f>
        <v>96.2321609982019</v>
      </c>
      <c r="K61" s="17" t="n">
        <f aca="false">H61*I61*100/J61</f>
        <v>2.20147815244384</v>
      </c>
      <c r="L61" s="25" t="n">
        <f aca="false">F61*K61^2</f>
        <v>47.0279477707841</v>
      </c>
      <c r="M61" s="5" t="n">
        <v>10.7</v>
      </c>
      <c r="N61" s="5" t="n">
        <v>96.3</v>
      </c>
      <c r="O61" s="5" t="n">
        <v>3</v>
      </c>
      <c r="P61" s="17" t="n">
        <f aca="false">H61*I61*100/O61</f>
        <v>70.6176666666667</v>
      </c>
      <c r="Q61" s="30" t="s">
        <v>27</v>
      </c>
    </row>
    <row r="62" customFormat="false" ht="13.2" hidden="false" customHeight="false" outlineLevel="0" collapsed="false">
      <c r="A62" s="20" t="n">
        <v>848</v>
      </c>
      <c r="B62" s="21" t="n">
        <v>215.486</v>
      </c>
      <c r="C62" s="21" t="n">
        <v>235</v>
      </c>
      <c r="D62" s="21" t="n">
        <v>1.05</v>
      </c>
      <c r="E62" s="22" t="n">
        <f aca="false">C62/D62</f>
        <v>223.809523809524</v>
      </c>
      <c r="F62" s="23" t="n">
        <f aca="false">B62*10/E62</f>
        <v>9.62809787234042</v>
      </c>
      <c r="G62" s="24" t="n">
        <v>210000</v>
      </c>
      <c r="H62" s="5" t="n">
        <v>1</v>
      </c>
      <c r="I62" s="5" t="n">
        <v>2.10173</v>
      </c>
      <c r="J62" s="17" t="n">
        <f aca="false">PI()*SQRT(G62/E62)</f>
        <v>96.2321609982019</v>
      </c>
      <c r="K62" s="17" t="n">
        <f aca="false">H62*I62*100/J62</f>
        <v>2.18402037135929</v>
      </c>
      <c r="L62" s="25" t="n">
        <f aca="false">F62*K62^2</f>
        <v>45.9254971373083</v>
      </c>
      <c r="M62" s="5" t="n">
        <v>10.7</v>
      </c>
      <c r="N62" s="5" t="n">
        <v>96.3</v>
      </c>
      <c r="O62" s="5" t="n">
        <v>3</v>
      </c>
      <c r="P62" s="17" t="n">
        <f aca="false">H62*I62*100/O62</f>
        <v>70.0576666666667</v>
      </c>
      <c r="Q62" s="30" t="s">
        <v>27</v>
      </c>
    </row>
    <row r="63" customFormat="false" ht="13.2" hidden="false" customHeight="false" outlineLevel="0" collapsed="false">
      <c r="A63" s="20" t="n">
        <v>516</v>
      </c>
      <c r="B63" s="21" t="n">
        <v>212.939</v>
      </c>
      <c r="C63" s="21" t="n">
        <v>235</v>
      </c>
      <c r="D63" s="21" t="n">
        <v>1.05</v>
      </c>
      <c r="E63" s="22" t="n">
        <f aca="false">C63/D63</f>
        <v>223.809523809524</v>
      </c>
      <c r="F63" s="23" t="n">
        <f aca="false">B63*10/E63</f>
        <v>9.51429574468085</v>
      </c>
      <c r="G63" s="24" t="n">
        <v>210000</v>
      </c>
      <c r="H63" s="5" t="n">
        <v>1</v>
      </c>
      <c r="I63" s="5" t="n">
        <v>2.57791</v>
      </c>
      <c r="J63" s="17" t="n">
        <f aca="false">PI()*SQRT(G63/E63)</f>
        <v>96.2321609982019</v>
      </c>
      <c r="K63" s="17" t="n">
        <f aca="false">H63*I63*100/J63</f>
        <v>2.67884454974275</v>
      </c>
      <c r="L63" s="25" t="n">
        <f aca="false">F63*K63^2</f>
        <v>68.2765663951055</v>
      </c>
      <c r="M63" s="5" t="n">
        <v>10.7</v>
      </c>
      <c r="N63" s="5" t="n">
        <v>96.3</v>
      </c>
      <c r="O63" s="5" t="n">
        <v>3</v>
      </c>
      <c r="P63" s="17" t="n">
        <f aca="false">H63*I63*100/O63</f>
        <v>85.9303333333333</v>
      </c>
      <c r="Q63" s="30" t="s">
        <v>27</v>
      </c>
    </row>
    <row r="64" customFormat="false" ht="13.2" hidden="false" customHeight="false" outlineLevel="0" collapsed="false">
      <c r="A64" s="20" t="n">
        <v>261</v>
      </c>
      <c r="B64" s="21" t="n">
        <v>212.015</v>
      </c>
      <c r="C64" s="21" t="n">
        <v>235</v>
      </c>
      <c r="D64" s="21" t="n">
        <v>1.05</v>
      </c>
      <c r="E64" s="22" t="n">
        <f aca="false">C64/D64</f>
        <v>223.809523809524</v>
      </c>
      <c r="F64" s="23" t="n">
        <f aca="false">B64*10/E64</f>
        <v>9.47301063829787</v>
      </c>
      <c r="G64" s="24" t="n">
        <v>210000</v>
      </c>
      <c r="H64" s="5" t="n">
        <v>1</v>
      </c>
      <c r="I64" s="5" t="n">
        <v>1.84291</v>
      </c>
      <c r="J64" s="17" t="n">
        <f aca="false">PI()*SQRT(G64/E64)</f>
        <v>96.2321609982019</v>
      </c>
      <c r="K64" s="17" t="n">
        <f aca="false">H64*I64*100/J64</f>
        <v>1.91506662729359</v>
      </c>
      <c r="L64" s="25" t="n">
        <f aca="false">F64*K64^2</f>
        <v>34.7420788269479</v>
      </c>
      <c r="M64" s="5" t="n">
        <v>10.7</v>
      </c>
      <c r="N64" s="5" t="n">
        <v>96.3</v>
      </c>
      <c r="O64" s="5" t="n">
        <v>3</v>
      </c>
      <c r="P64" s="17" t="n">
        <f aca="false">H64*I64*100/O64</f>
        <v>61.4303333333333</v>
      </c>
      <c r="Q64" s="30" t="s">
        <v>27</v>
      </c>
    </row>
    <row r="65" customFormat="false" ht="13.2" hidden="false" customHeight="false" outlineLevel="0" collapsed="false">
      <c r="A65" s="20" t="n">
        <v>377</v>
      </c>
      <c r="B65" s="21" t="n">
        <v>208.683</v>
      </c>
      <c r="C65" s="21" t="n">
        <v>235</v>
      </c>
      <c r="D65" s="21" t="n">
        <v>1.05</v>
      </c>
      <c r="E65" s="22" t="n">
        <f aca="false">C65/D65</f>
        <v>223.809523809524</v>
      </c>
      <c r="F65" s="23" t="n">
        <f aca="false">B65*10/E65</f>
        <v>9.32413404255319</v>
      </c>
      <c r="G65" s="24" t="n">
        <v>210000</v>
      </c>
      <c r="H65" s="5" t="n">
        <v>1</v>
      </c>
      <c r="I65" s="5" t="n">
        <v>1.38516</v>
      </c>
      <c r="J65" s="17" t="n">
        <f aca="false">PI()*SQRT(G65/E65)</f>
        <v>96.2321609982019</v>
      </c>
      <c r="K65" s="17" t="n">
        <f aca="false">H65*I65*100/J65</f>
        <v>1.43939405042134</v>
      </c>
      <c r="L65" s="25" t="n">
        <f aca="false">F65*K65^2</f>
        <v>19.3182559035541</v>
      </c>
      <c r="M65" s="5" t="n">
        <v>10.7</v>
      </c>
      <c r="N65" s="5" t="n">
        <v>96.3</v>
      </c>
      <c r="O65" s="5" t="n">
        <v>3</v>
      </c>
      <c r="P65" s="17" t="n">
        <f aca="false">H65*I65*100/O65</f>
        <v>46.172</v>
      </c>
      <c r="Q65" s="30" t="s">
        <v>27</v>
      </c>
    </row>
    <row r="66" customFormat="false" ht="13.2" hidden="false" customHeight="false" outlineLevel="0" collapsed="false">
      <c r="A66" s="20" t="n">
        <v>863</v>
      </c>
      <c r="B66" s="21" t="n">
        <v>207.096</v>
      </c>
      <c r="C66" s="21" t="n">
        <v>235</v>
      </c>
      <c r="D66" s="21" t="n">
        <v>1.05</v>
      </c>
      <c r="E66" s="22" t="n">
        <f aca="false">C66/D66</f>
        <v>223.809523809524</v>
      </c>
      <c r="F66" s="23" t="n">
        <f aca="false">B66*10/E66</f>
        <v>9.2532255319149</v>
      </c>
      <c r="G66" s="24" t="n">
        <v>210000</v>
      </c>
      <c r="H66" s="5" t="n">
        <v>1</v>
      </c>
      <c r="I66" s="5" t="n">
        <v>2</v>
      </c>
      <c r="J66" s="17" t="n">
        <f aca="false">PI()*SQRT(G66/E66)</f>
        <v>96.2321609982019</v>
      </c>
      <c r="K66" s="17" t="n">
        <f aca="false">H66*I66*100/J66</f>
        <v>2.07830727197051</v>
      </c>
      <c r="L66" s="25" t="n">
        <f aca="false">F66*K66^2</f>
        <v>39.9680225668449</v>
      </c>
      <c r="M66" s="5" t="n">
        <v>10.7</v>
      </c>
      <c r="N66" s="5" t="n">
        <v>96.3</v>
      </c>
      <c r="O66" s="5" t="n">
        <v>3</v>
      </c>
      <c r="P66" s="17" t="n">
        <f aca="false">H66*I66*100/O66</f>
        <v>66.6666666666667</v>
      </c>
      <c r="Q66" s="30" t="s">
        <v>27</v>
      </c>
    </row>
    <row r="67" customFormat="false" ht="13.2" hidden="false" customHeight="false" outlineLevel="0" collapsed="false">
      <c r="A67" s="20" t="n">
        <v>276</v>
      </c>
      <c r="B67" s="21" t="n">
        <v>201.934</v>
      </c>
      <c r="C67" s="21" t="n">
        <v>235</v>
      </c>
      <c r="D67" s="21" t="n">
        <v>1.05</v>
      </c>
      <c r="E67" s="22" t="n">
        <f aca="false">C67/D67</f>
        <v>223.809523809524</v>
      </c>
      <c r="F67" s="23" t="n">
        <f aca="false">B67*10/E67</f>
        <v>9.0225829787234</v>
      </c>
      <c r="G67" s="24" t="n">
        <v>210000</v>
      </c>
      <c r="H67" s="5" t="n">
        <v>1</v>
      </c>
      <c r="I67" s="5" t="n">
        <v>1.84291</v>
      </c>
      <c r="J67" s="17" t="n">
        <f aca="false">PI()*SQRT(G67/E67)</f>
        <v>96.2321609982019</v>
      </c>
      <c r="K67" s="17" t="n">
        <f aca="false">H67*I67*100/J67</f>
        <v>1.91506662729359</v>
      </c>
      <c r="L67" s="25" t="n">
        <f aca="false">F67*K67^2</f>
        <v>33.0901443097937</v>
      </c>
      <c r="M67" s="5" t="n">
        <v>10.7</v>
      </c>
      <c r="N67" s="5" t="n">
        <v>96.3</v>
      </c>
      <c r="O67" s="5" t="n">
        <v>3</v>
      </c>
      <c r="P67" s="17" t="n">
        <f aca="false">H67*I67*100/O67</f>
        <v>61.4303333333333</v>
      </c>
      <c r="Q67" s="30" t="s">
        <v>27</v>
      </c>
    </row>
    <row r="68" customFormat="false" ht="13.2" hidden="false" customHeight="false" outlineLevel="0" collapsed="false">
      <c r="A68" s="20" t="n">
        <v>858</v>
      </c>
      <c r="B68" s="21" t="n">
        <v>201.537</v>
      </c>
      <c r="C68" s="21" t="n">
        <v>235</v>
      </c>
      <c r="D68" s="21" t="n">
        <v>1.05</v>
      </c>
      <c r="E68" s="22" t="n">
        <f aca="false">C68/D68</f>
        <v>223.809523809524</v>
      </c>
      <c r="F68" s="23" t="n">
        <f aca="false">B68*10/E68</f>
        <v>9.00484468085107</v>
      </c>
      <c r="G68" s="24" t="n">
        <v>210000</v>
      </c>
      <c r="H68" s="5" t="n">
        <v>1</v>
      </c>
      <c r="I68" s="5" t="n">
        <v>2.10173</v>
      </c>
      <c r="J68" s="17" t="n">
        <f aca="false">PI()*SQRT(G68/E68)</f>
        <v>96.2321609982019</v>
      </c>
      <c r="K68" s="17" t="n">
        <f aca="false">H68*I68*100/J68</f>
        <v>2.18402037135929</v>
      </c>
      <c r="L68" s="25" t="n">
        <f aca="false">F68*K68^2</f>
        <v>42.9526137037288</v>
      </c>
      <c r="M68" s="5" t="n">
        <v>10.7</v>
      </c>
      <c r="N68" s="5" t="n">
        <v>96.3</v>
      </c>
      <c r="O68" s="5" t="n">
        <v>3</v>
      </c>
      <c r="P68" s="17" t="n">
        <f aca="false">H68*I68*100/O68</f>
        <v>70.0576666666667</v>
      </c>
      <c r="Q68" s="30" t="s">
        <v>27</v>
      </c>
    </row>
    <row r="69" customFormat="false" ht="13.2" hidden="false" customHeight="false" outlineLevel="0" collapsed="false">
      <c r="A69" s="20" t="n">
        <v>752</v>
      </c>
      <c r="B69" s="21" t="n">
        <v>201.469</v>
      </c>
      <c r="C69" s="21" t="n">
        <v>235</v>
      </c>
      <c r="D69" s="21" t="n">
        <v>1.05</v>
      </c>
      <c r="E69" s="22" t="n">
        <f aca="false">C69/D69</f>
        <v>223.809523809524</v>
      </c>
      <c r="F69" s="23" t="n">
        <f aca="false">B69*10/E69</f>
        <v>9.00180638297872</v>
      </c>
      <c r="G69" s="24" t="n">
        <v>210000</v>
      </c>
      <c r="H69" s="5" t="n">
        <v>1</v>
      </c>
      <c r="I69" s="5" t="n">
        <v>2.26691</v>
      </c>
      <c r="J69" s="17" t="n">
        <f aca="false">PI()*SQRT(G69/E69)</f>
        <v>96.2321609982019</v>
      </c>
      <c r="K69" s="17" t="n">
        <f aca="false">H69*I69*100/J69</f>
        <v>2.35566776895134</v>
      </c>
      <c r="L69" s="25" t="n">
        <f aca="false">F69*K69^2</f>
        <v>49.9525596664715</v>
      </c>
      <c r="M69" s="5" t="n">
        <v>10.7</v>
      </c>
      <c r="N69" s="5" t="n">
        <v>96.3</v>
      </c>
      <c r="O69" s="5" t="n">
        <v>3</v>
      </c>
      <c r="P69" s="17" t="n">
        <f aca="false">H69*I69*100/O69</f>
        <v>75.5636666666667</v>
      </c>
      <c r="Q69" s="30" t="s">
        <v>27</v>
      </c>
    </row>
    <row r="70" customFormat="false" ht="13.2" hidden="false" customHeight="false" outlineLevel="0" collapsed="false">
      <c r="A70" s="20" t="n">
        <v>485</v>
      </c>
      <c r="B70" s="21" t="n">
        <v>201.207</v>
      </c>
      <c r="C70" s="21" t="n">
        <v>235</v>
      </c>
      <c r="D70" s="21" t="n">
        <v>1.05</v>
      </c>
      <c r="E70" s="22" t="n">
        <f aca="false">C70/D70</f>
        <v>223.809523809524</v>
      </c>
      <c r="F70" s="23" t="n">
        <f aca="false">B70*10/E70</f>
        <v>8.9901</v>
      </c>
      <c r="G70" s="24" t="n">
        <v>210000</v>
      </c>
      <c r="H70" s="5" t="n">
        <v>1</v>
      </c>
      <c r="I70" s="5" t="n">
        <v>2.21853</v>
      </c>
      <c r="J70" s="17" t="n">
        <f aca="false">PI()*SQRT(G70/E70)</f>
        <v>96.2321609982019</v>
      </c>
      <c r="K70" s="17" t="n">
        <f aca="false">H70*I70*100/J70</f>
        <v>2.30539351604237</v>
      </c>
      <c r="L70" s="25" t="n">
        <f aca="false">F70*K70^2</f>
        <v>47.7809364655801</v>
      </c>
      <c r="M70" s="5" t="n">
        <v>10.7</v>
      </c>
      <c r="N70" s="5" t="n">
        <v>96.3</v>
      </c>
      <c r="O70" s="5" t="n">
        <v>3</v>
      </c>
      <c r="P70" s="17" t="n">
        <f aca="false">H70*I70*100/O70</f>
        <v>73.951</v>
      </c>
      <c r="Q70" s="30" t="s">
        <v>27</v>
      </c>
    </row>
    <row r="71" customFormat="false" ht="13.2" hidden="false" customHeight="false" outlineLevel="0" collapsed="false">
      <c r="A71" s="20" t="n">
        <v>717</v>
      </c>
      <c r="B71" s="21" t="n">
        <v>201.006</v>
      </c>
      <c r="C71" s="21" t="n">
        <v>235</v>
      </c>
      <c r="D71" s="21" t="n">
        <v>1.05</v>
      </c>
      <c r="E71" s="22" t="n">
        <f aca="false">C71/D71</f>
        <v>223.809523809524</v>
      </c>
      <c r="F71" s="23" t="n">
        <f aca="false">B71*10/E71</f>
        <v>8.98111914893617</v>
      </c>
      <c r="G71" s="24" t="n">
        <v>210000</v>
      </c>
      <c r="H71" s="5" t="n">
        <v>1</v>
      </c>
      <c r="I71" s="5" t="n">
        <v>2.27467</v>
      </c>
      <c r="J71" s="17" t="n">
        <f aca="false">PI()*SQRT(G71/E71)</f>
        <v>96.2321609982019</v>
      </c>
      <c r="K71" s="17" t="n">
        <f aca="false">H71*I71*100/J71</f>
        <v>2.36373160116658</v>
      </c>
      <c r="L71" s="25" t="n">
        <f aca="false">F71*K71^2</f>
        <v>50.1795521387801</v>
      </c>
      <c r="M71" s="5" t="n">
        <v>10.7</v>
      </c>
      <c r="N71" s="5" t="n">
        <v>96.3</v>
      </c>
      <c r="O71" s="5" t="n">
        <v>3</v>
      </c>
      <c r="P71" s="17" t="n">
        <f aca="false">H71*I71*100/O71</f>
        <v>75.8223333333333</v>
      </c>
      <c r="Q71" s="30" t="s">
        <v>27</v>
      </c>
    </row>
    <row r="72" customFormat="false" ht="13.2" hidden="false" customHeight="false" outlineLevel="0" collapsed="false">
      <c r="A72" s="20" t="n">
        <v>357</v>
      </c>
      <c r="B72" s="21" t="n">
        <v>196.786</v>
      </c>
      <c r="C72" s="21" t="n">
        <v>235</v>
      </c>
      <c r="D72" s="21" t="n">
        <v>1.05</v>
      </c>
      <c r="E72" s="22" t="n">
        <f aca="false">C72/D72</f>
        <v>223.809523809524</v>
      </c>
      <c r="F72" s="23" t="n">
        <f aca="false">B72*10/E72</f>
        <v>8.79256595744681</v>
      </c>
      <c r="G72" s="24" t="n">
        <v>210000</v>
      </c>
      <c r="H72" s="5" t="n">
        <v>1</v>
      </c>
      <c r="I72" s="5" t="n">
        <v>1.33333</v>
      </c>
      <c r="J72" s="17" t="n">
        <f aca="false">PI()*SQRT(G72/E72)</f>
        <v>96.2321609982019</v>
      </c>
      <c r="K72" s="17" t="n">
        <f aca="false">H72*I72*100/J72</f>
        <v>1.38553471746822</v>
      </c>
      <c r="L72" s="25" t="n">
        <f aca="false">F72*K72^2</f>
        <v>16.8791456096622</v>
      </c>
      <c r="M72" s="5" t="n">
        <v>10.7</v>
      </c>
      <c r="N72" s="5" t="n">
        <v>96.3</v>
      </c>
      <c r="O72" s="5" t="n">
        <v>3</v>
      </c>
      <c r="P72" s="17" t="n">
        <f aca="false">H72*I72*100/O72</f>
        <v>44.4443333333333</v>
      </c>
      <c r="Q72" s="30" t="s">
        <v>27</v>
      </c>
    </row>
    <row r="73" customFormat="false" ht="13.2" hidden="false" customHeight="false" outlineLevel="0" collapsed="false">
      <c r="A73" s="20" t="n">
        <v>859</v>
      </c>
      <c r="B73" s="21" t="n">
        <v>191.531</v>
      </c>
      <c r="C73" s="21" t="n">
        <v>235</v>
      </c>
      <c r="D73" s="21" t="n">
        <v>1.05</v>
      </c>
      <c r="E73" s="22" t="n">
        <f aca="false">C73/D73</f>
        <v>223.809523809524</v>
      </c>
      <c r="F73" s="23" t="n">
        <f aca="false">B73*10/E73</f>
        <v>8.55776808510638</v>
      </c>
      <c r="G73" s="24" t="n">
        <v>210000</v>
      </c>
      <c r="H73" s="5" t="n">
        <v>1</v>
      </c>
      <c r="I73" s="5" t="n">
        <v>2</v>
      </c>
      <c r="J73" s="17" t="n">
        <f aca="false">PI()*SQRT(G73/E73)</f>
        <v>96.2321609982019</v>
      </c>
      <c r="K73" s="17" t="n">
        <f aca="false">H73*I73*100/J73</f>
        <v>2.07830727197051</v>
      </c>
      <c r="L73" s="25" t="n">
        <f aca="false">F73*K73^2</f>
        <v>36.9640907127631</v>
      </c>
      <c r="M73" s="5" t="n">
        <v>10.7</v>
      </c>
      <c r="N73" s="5" t="n">
        <v>96.3</v>
      </c>
      <c r="O73" s="5" t="n">
        <v>3</v>
      </c>
      <c r="P73" s="17" t="n">
        <f aca="false">H73*I73*100/O73</f>
        <v>66.6666666666667</v>
      </c>
      <c r="Q73" s="30" t="s">
        <v>27</v>
      </c>
    </row>
    <row r="74" customFormat="false" ht="13.2" hidden="false" customHeight="false" outlineLevel="0" collapsed="false">
      <c r="A74" s="20" t="n">
        <v>536</v>
      </c>
      <c r="B74" s="21" t="n">
        <v>188.911</v>
      </c>
      <c r="C74" s="21" t="n">
        <v>235</v>
      </c>
      <c r="D74" s="21" t="n">
        <v>1.05</v>
      </c>
      <c r="E74" s="22" t="n">
        <f aca="false">C74/D74</f>
        <v>223.809523809524</v>
      </c>
      <c r="F74" s="23" t="n">
        <f aca="false">B74*10/E74</f>
        <v>8.44070425531915</v>
      </c>
      <c r="G74" s="24" t="n">
        <v>210000</v>
      </c>
      <c r="H74" s="5" t="n">
        <v>1</v>
      </c>
      <c r="I74" s="5" t="n">
        <v>2.8543</v>
      </c>
      <c r="J74" s="17" t="n">
        <f aca="false">PI()*SQRT(G74/E74)</f>
        <v>96.2321609982019</v>
      </c>
      <c r="K74" s="17" t="n">
        <f aca="false">H74*I74*100/J74</f>
        <v>2.96605622319272</v>
      </c>
      <c r="L74" s="25" t="n">
        <f aca="false">F74*K74^2</f>
        <v>74.2570072203326</v>
      </c>
      <c r="M74" s="5" t="n">
        <v>10.7</v>
      </c>
      <c r="N74" s="5" t="n">
        <v>96.3</v>
      </c>
      <c r="O74" s="5" t="n">
        <v>3</v>
      </c>
      <c r="P74" s="17" t="n">
        <f aca="false">H74*I74*100/O74</f>
        <v>95.1433333333333</v>
      </c>
      <c r="Q74" s="30" t="s">
        <v>27</v>
      </c>
    </row>
    <row r="75" customFormat="false" ht="13.2" hidden="false" customHeight="false" outlineLevel="0" collapsed="false">
      <c r="A75" s="20" t="n">
        <v>733</v>
      </c>
      <c r="B75" s="21" t="n">
        <v>188.727</v>
      </c>
      <c r="C75" s="21" t="n">
        <v>235</v>
      </c>
      <c r="D75" s="21" t="n">
        <v>1.05</v>
      </c>
      <c r="E75" s="22" t="n">
        <f aca="false">C75/D75</f>
        <v>223.809523809524</v>
      </c>
      <c r="F75" s="23" t="n">
        <f aca="false">B75*10/E75</f>
        <v>8.43248297872341</v>
      </c>
      <c r="G75" s="24" t="n">
        <v>210000</v>
      </c>
      <c r="H75" s="5" t="n">
        <v>1</v>
      </c>
      <c r="I75" s="5" t="n">
        <v>2.27467</v>
      </c>
      <c r="J75" s="17" t="n">
        <f aca="false">PI()*SQRT(G75/E75)</f>
        <v>96.2321609982019</v>
      </c>
      <c r="K75" s="17" t="n">
        <f aca="false">H75*I75*100/J75</f>
        <v>2.36373160116658</v>
      </c>
      <c r="L75" s="25" t="n">
        <f aca="false">F75*K75^2</f>
        <v>47.1141972702086</v>
      </c>
      <c r="M75" s="5" t="n">
        <v>10.7</v>
      </c>
      <c r="N75" s="5" t="n">
        <v>96.3</v>
      </c>
      <c r="O75" s="5" t="n">
        <v>3</v>
      </c>
      <c r="P75" s="17" t="n">
        <f aca="false">H75*I75*100/O75</f>
        <v>75.8223333333333</v>
      </c>
      <c r="Q75" s="30" t="s">
        <v>27</v>
      </c>
    </row>
    <row r="76" customFormat="false" ht="13.2" hidden="false" customHeight="false" outlineLevel="0" collapsed="false">
      <c r="A76" s="20" t="n">
        <v>251</v>
      </c>
      <c r="B76" s="21" t="n">
        <v>188.266</v>
      </c>
      <c r="C76" s="21" t="n">
        <v>235</v>
      </c>
      <c r="D76" s="21" t="n">
        <v>1.05</v>
      </c>
      <c r="E76" s="22" t="n">
        <f aca="false">C76/D76</f>
        <v>223.809523809524</v>
      </c>
      <c r="F76" s="23" t="n">
        <f aca="false">B76*10/E76</f>
        <v>8.41188510638298</v>
      </c>
      <c r="G76" s="24" t="n">
        <v>210000</v>
      </c>
      <c r="H76" s="5" t="n">
        <v>1</v>
      </c>
      <c r="I76" s="5" t="n">
        <v>1.87136</v>
      </c>
      <c r="J76" s="17" t="n">
        <f aca="false">PI()*SQRT(G76/E76)</f>
        <v>96.2321609982019</v>
      </c>
      <c r="K76" s="17" t="n">
        <f aca="false">H76*I76*100/J76</f>
        <v>1.94463054823737</v>
      </c>
      <c r="L76" s="25" t="n">
        <f aca="false">F76*K76^2</f>
        <v>31.8102835160687</v>
      </c>
      <c r="M76" s="5" t="n">
        <v>10.7</v>
      </c>
      <c r="N76" s="5" t="n">
        <v>96.3</v>
      </c>
      <c r="O76" s="5" t="n">
        <v>3</v>
      </c>
      <c r="P76" s="17" t="n">
        <f aca="false">H76*I76*100/O76</f>
        <v>62.3786666666667</v>
      </c>
      <c r="Q76" s="30" t="s">
        <v>27</v>
      </c>
    </row>
    <row r="77" customFormat="false" ht="13.2" hidden="false" customHeight="false" outlineLevel="0" collapsed="false">
      <c r="A77" s="20" t="n">
        <v>711</v>
      </c>
      <c r="B77" s="21" t="n">
        <v>186.873</v>
      </c>
      <c r="C77" s="21" t="n">
        <v>235</v>
      </c>
      <c r="D77" s="21" t="n">
        <v>1.05</v>
      </c>
      <c r="E77" s="22" t="n">
        <f aca="false">C77/D77</f>
        <v>223.809523809524</v>
      </c>
      <c r="F77" s="23" t="n">
        <f aca="false">B77*10/E77</f>
        <v>8.34964468085106</v>
      </c>
      <c r="G77" s="24" t="n">
        <v>210000</v>
      </c>
      <c r="H77" s="5" t="n">
        <v>1</v>
      </c>
      <c r="I77" s="5" t="n">
        <v>2.45346</v>
      </c>
      <c r="J77" s="17" t="n">
        <f aca="false">PI()*SQRT(G77/E77)</f>
        <v>96.2321609982019</v>
      </c>
      <c r="K77" s="17" t="n">
        <f aca="false">H77*I77*100/J77</f>
        <v>2.54952187974439</v>
      </c>
      <c r="L77" s="25" t="n">
        <f aca="false">F77*K77^2</f>
        <v>54.2732065612839</v>
      </c>
      <c r="M77" s="5" t="n">
        <v>10.7</v>
      </c>
      <c r="N77" s="5" t="n">
        <v>96.3</v>
      </c>
      <c r="O77" s="5" t="n">
        <v>3</v>
      </c>
      <c r="P77" s="17" t="n">
        <f aca="false">H77*I77*100/O77</f>
        <v>81.782</v>
      </c>
      <c r="Q77" s="30" t="s">
        <v>27</v>
      </c>
    </row>
    <row r="78" customFormat="false" ht="13.2" hidden="false" customHeight="false" outlineLevel="0" collapsed="false">
      <c r="A78" s="20" t="n">
        <v>320</v>
      </c>
      <c r="B78" s="21" t="n">
        <v>186.288</v>
      </c>
      <c r="C78" s="21" t="n">
        <v>235</v>
      </c>
      <c r="D78" s="21" t="n">
        <v>1.05</v>
      </c>
      <c r="E78" s="22" t="n">
        <f aca="false">C78/D78</f>
        <v>223.809523809524</v>
      </c>
      <c r="F78" s="23" t="n">
        <f aca="false">B78*10/E78</f>
        <v>8.32350638297872</v>
      </c>
      <c r="G78" s="24" t="n">
        <v>210000</v>
      </c>
      <c r="H78" s="5" t="n">
        <v>1</v>
      </c>
      <c r="I78" s="5" t="n">
        <v>1.53014</v>
      </c>
      <c r="J78" s="17" t="n">
        <f aca="false">PI()*SQRT(G78/E78)</f>
        <v>96.2321609982019</v>
      </c>
      <c r="K78" s="17" t="n">
        <f aca="false">H78*I78*100/J78</f>
        <v>1.59005054456648</v>
      </c>
      <c r="L78" s="25" t="n">
        <f aca="false">F78*K78^2</f>
        <v>21.0439943595821</v>
      </c>
      <c r="M78" s="5" t="n">
        <v>10.7</v>
      </c>
      <c r="N78" s="5" t="n">
        <v>96.3</v>
      </c>
      <c r="O78" s="5" t="n">
        <v>3</v>
      </c>
      <c r="P78" s="17" t="n">
        <f aca="false">H78*I78*100/O78</f>
        <v>51.0046666666667</v>
      </c>
      <c r="Q78" s="30" t="s">
        <v>27</v>
      </c>
    </row>
    <row r="79" customFormat="false" ht="13.2" hidden="false" customHeight="false" outlineLevel="0" collapsed="false">
      <c r="A79" s="20" t="n">
        <v>716</v>
      </c>
      <c r="B79" s="21" t="n">
        <v>186.189</v>
      </c>
      <c r="C79" s="21" t="n">
        <v>235</v>
      </c>
      <c r="D79" s="21" t="n">
        <v>1.05</v>
      </c>
      <c r="E79" s="22" t="n">
        <f aca="false">C79/D79</f>
        <v>223.809523809524</v>
      </c>
      <c r="F79" s="23" t="n">
        <f aca="false">B79*10/E79</f>
        <v>8.3190829787234</v>
      </c>
      <c r="G79" s="24" t="n">
        <v>210000</v>
      </c>
      <c r="H79" s="5" t="n">
        <v>1</v>
      </c>
      <c r="I79" s="5" t="n">
        <v>2.26691</v>
      </c>
      <c r="J79" s="17" t="n">
        <f aca="false">PI()*SQRT(G79/E79)</f>
        <v>96.2321609982019</v>
      </c>
      <c r="K79" s="17" t="n">
        <f aca="false">H79*I79*100/J79</f>
        <v>2.35566776895134</v>
      </c>
      <c r="L79" s="25" t="n">
        <f aca="false">F79*K79^2</f>
        <v>46.1640109979235</v>
      </c>
      <c r="M79" s="5" t="n">
        <v>10.7</v>
      </c>
      <c r="N79" s="5" t="n">
        <v>96.3</v>
      </c>
      <c r="O79" s="5" t="n">
        <v>3</v>
      </c>
      <c r="P79" s="17" t="n">
        <f aca="false">H79*I79*100/O79</f>
        <v>75.5636666666667</v>
      </c>
      <c r="Q79" s="30" t="s">
        <v>27</v>
      </c>
    </row>
    <row r="80" customFormat="false" ht="13.2" hidden="false" customHeight="false" outlineLevel="0" collapsed="false">
      <c r="A80" s="20" t="n">
        <v>830</v>
      </c>
      <c r="B80" s="21" t="n">
        <v>185.822</v>
      </c>
      <c r="C80" s="21" t="n">
        <v>235</v>
      </c>
      <c r="D80" s="21" t="n">
        <v>1.05</v>
      </c>
      <c r="E80" s="22" t="n">
        <f aca="false">C80/D80</f>
        <v>223.809523809524</v>
      </c>
      <c r="F80" s="23" t="n">
        <f aca="false">B80*10/E80</f>
        <v>8.30268510638298</v>
      </c>
      <c r="G80" s="24" t="n">
        <v>210000</v>
      </c>
      <c r="H80" s="5" t="n">
        <v>1</v>
      </c>
      <c r="I80" s="5" t="n">
        <v>2</v>
      </c>
      <c r="J80" s="17" t="n">
        <f aca="false">PI()*SQRT(G80/E80)</f>
        <v>96.2321609982019</v>
      </c>
      <c r="K80" s="17" t="n">
        <f aca="false">H80*I80*100/J80</f>
        <v>2.07830727197051</v>
      </c>
      <c r="L80" s="25" t="n">
        <f aca="false">F80*K80^2</f>
        <v>35.8622952129267</v>
      </c>
      <c r="M80" s="5" t="n">
        <v>10.7</v>
      </c>
      <c r="N80" s="5" t="n">
        <v>96.3</v>
      </c>
      <c r="O80" s="5" t="n">
        <v>3</v>
      </c>
      <c r="P80" s="17" t="n">
        <f aca="false">H80*I80*100/O80</f>
        <v>66.6666666666667</v>
      </c>
      <c r="Q80" s="30" t="s">
        <v>27</v>
      </c>
    </row>
    <row r="81" customFormat="false" ht="13.2" hidden="false" customHeight="false" outlineLevel="0" collapsed="false">
      <c r="A81" s="20" t="n">
        <v>840</v>
      </c>
      <c r="B81" s="21" t="n">
        <v>184.968</v>
      </c>
      <c r="C81" s="21" t="n">
        <v>235</v>
      </c>
      <c r="D81" s="21" t="n">
        <v>1.05</v>
      </c>
      <c r="E81" s="22" t="n">
        <f aca="false">C81/D81</f>
        <v>223.809523809524</v>
      </c>
      <c r="F81" s="23" t="n">
        <f aca="false">B81*10/E81</f>
        <v>8.26452765957447</v>
      </c>
      <c r="G81" s="24" t="n">
        <v>210000</v>
      </c>
      <c r="H81" s="5" t="n">
        <v>1</v>
      </c>
      <c r="I81" s="5" t="n">
        <v>2</v>
      </c>
      <c r="J81" s="17" t="n">
        <f aca="false">PI()*SQRT(G81/E81)</f>
        <v>96.2321609982019</v>
      </c>
      <c r="K81" s="17" t="n">
        <f aca="false">H81*I81*100/J81</f>
        <v>2.07830727197051</v>
      </c>
      <c r="L81" s="25" t="n">
        <f aca="false">F81*K81^2</f>
        <v>35.6974794208685</v>
      </c>
      <c r="M81" s="5" t="n">
        <v>10.7</v>
      </c>
      <c r="N81" s="5" t="n">
        <v>96.3</v>
      </c>
      <c r="O81" s="5" t="n">
        <v>3</v>
      </c>
      <c r="P81" s="17" t="n">
        <f aca="false">H81*I81*100/O81</f>
        <v>66.6666666666667</v>
      </c>
      <c r="Q81" s="30" t="s">
        <v>27</v>
      </c>
    </row>
    <row r="82" customFormat="false" ht="13.2" hidden="false" customHeight="false" outlineLevel="0" collapsed="false">
      <c r="A82" s="20" t="n">
        <v>424</v>
      </c>
      <c r="B82" s="21" t="n">
        <v>184.856</v>
      </c>
      <c r="C82" s="21" t="n">
        <v>235</v>
      </c>
      <c r="D82" s="21" t="n">
        <v>1.05</v>
      </c>
      <c r="E82" s="22" t="n">
        <f aca="false">C82/D82</f>
        <v>223.809523809524</v>
      </c>
      <c r="F82" s="23" t="n">
        <f aca="false">B82*10/E82</f>
        <v>8.25952340425532</v>
      </c>
      <c r="G82" s="24" t="n">
        <v>210000</v>
      </c>
      <c r="H82" s="5" t="n">
        <v>1</v>
      </c>
      <c r="I82" s="5" t="n">
        <v>1.63044</v>
      </c>
      <c r="J82" s="17" t="n">
        <f aca="false">PI()*SQRT(G82/E82)</f>
        <v>96.2321609982019</v>
      </c>
      <c r="K82" s="17" t="n">
        <f aca="false">H82*I82*100/J82</f>
        <v>1.6942776542558</v>
      </c>
      <c r="L82" s="25" t="n">
        <f aca="false">F82*K82^2</f>
        <v>23.7095960131358</v>
      </c>
      <c r="M82" s="5" t="n">
        <v>10.7</v>
      </c>
      <c r="N82" s="5" t="n">
        <v>96.3</v>
      </c>
      <c r="O82" s="5" t="n">
        <v>3</v>
      </c>
      <c r="P82" s="17" t="n">
        <f aca="false">H82*I82*100/O82</f>
        <v>54.348</v>
      </c>
      <c r="Q82" s="30" t="s">
        <v>27</v>
      </c>
    </row>
    <row r="83" customFormat="false" ht="13.2" hidden="false" customHeight="false" outlineLevel="0" collapsed="false">
      <c r="A83" s="20" t="n">
        <v>271</v>
      </c>
      <c r="B83" s="21" t="n">
        <v>184.052</v>
      </c>
      <c r="C83" s="21" t="n">
        <v>235</v>
      </c>
      <c r="D83" s="21" t="n">
        <v>1.05</v>
      </c>
      <c r="E83" s="22" t="n">
        <f aca="false">C83/D83</f>
        <v>223.809523809524</v>
      </c>
      <c r="F83" s="23" t="n">
        <f aca="false">B83*10/E83</f>
        <v>8.2236</v>
      </c>
      <c r="G83" s="24" t="n">
        <v>210000</v>
      </c>
      <c r="H83" s="5" t="n">
        <v>1</v>
      </c>
      <c r="I83" s="5" t="n">
        <v>1.83333</v>
      </c>
      <c r="J83" s="17" t="n">
        <f aca="false">PI()*SQRT(G83/E83)</f>
        <v>96.2321609982019</v>
      </c>
      <c r="K83" s="17" t="n">
        <f aca="false">H83*I83*100/J83</f>
        <v>1.90511153546085</v>
      </c>
      <c r="L83" s="25" t="n">
        <f aca="false">F83*K83^2</f>
        <v>29.8471447119932</v>
      </c>
      <c r="M83" s="5" t="n">
        <v>10.7</v>
      </c>
      <c r="N83" s="5" t="n">
        <v>96.3</v>
      </c>
      <c r="O83" s="5" t="n">
        <v>3</v>
      </c>
      <c r="P83" s="17" t="n">
        <f aca="false">H83*I83*100/O83</f>
        <v>61.111</v>
      </c>
      <c r="Q83" s="30" t="s">
        <v>27</v>
      </c>
    </row>
    <row r="84" customFormat="false" ht="13.2" hidden="false" customHeight="false" outlineLevel="0" collapsed="false">
      <c r="A84" s="20" t="n">
        <v>715</v>
      </c>
      <c r="B84" s="21" t="n">
        <v>183.534</v>
      </c>
      <c r="C84" s="21" t="n">
        <v>235</v>
      </c>
      <c r="D84" s="21" t="n">
        <v>1.05</v>
      </c>
      <c r="E84" s="22" t="n">
        <f aca="false">C84/D84</f>
        <v>223.809523809524</v>
      </c>
      <c r="F84" s="23" t="n">
        <f aca="false">B84*10/E84</f>
        <v>8.20045531914894</v>
      </c>
      <c r="G84" s="24" t="n">
        <v>210000</v>
      </c>
      <c r="H84" s="5" t="n">
        <v>1</v>
      </c>
      <c r="I84" s="5" t="n">
        <v>2.27467</v>
      </c>
      <c r="J84" s="17" t="n">
        <f aca="false">PI()*SQRT(G84/E84)</f>
        <v>96.2321609982019</v>
      </c>
      <c r="K84" s="17" t="n">
        <f aca="false">H84*I84*100/J84</f>
        <v>2.36373160116658</v>
      </c>
      <c r="L84" s="25" t="n">
        <f aca="false">F84*K84^2</f>
        <v>45.817806046779</v>
      </c>
      <c r="M84" s="5" t="n">
        <v>10.7</v>
      </c>
      <c r="N84" s="5" t="n">
        <v>96.3</v>
      </c>
      <c r="O84" s="5" t="n">
        <v>3</v>
      </c>
      <c r="P84" s="17" t="n">
        <f aca="false">H84*I84*100/O84</f>
        <v>75.8223333333333</v>
      </c>
      <c r="Q84" s="30" t="s">
        <v>27</v>
      </c>
    </row>
    <row r="85" customFormat="false" ht="13.2" hidden="false" customHeight="false" outlineLevel="0" collapsed="false">
      <c r="A85" s="20" t="n">
        <v>566</v>
      </c>
      <c r="B85" s="21" t="n">
        <v>182.447</v>
      </c>
      <c r="C85" s="21" t="n">
        <v>235</v>
      </c>
      <c r="D85" s="21" t="n">
        <v>1.05</v>
      </c>
      <c r="E85" s="22" t="n">
        <f aca="false">C85/D85</f>
        <v>223.809523809524</v>
      </c>
      <c r="F85" s="23" t="n">
        <f aca="false">B85*10/E85</f>
        <v>8.15188723404256</v>
      </c>
      <c r="G85" s="24" t="n">
        <v>210000</v>
      </c>
      <c r="H85" s="5" t="n">
        <v>1</v>
      </c>
      <c r="I85" s="5" t="n">
        <v>3.30567</v>
      </c>
      <c r="J85" s="17" t="n">
        <f aca="false">PI()*SQRT(G85/E85)</f>
        <v>96.2321609982019</v>
      </c>
      <c r="K85" s="17" t="n">
        <f aca="false">H85*I85*100/J85</f>
        <v>3.43509899986738</v>
      </c>
      <c r="L85" s="25" t="n">
        <f aca="false">F85*K85^2</f>
        <v>96.1914960646296</v>
      </c>
      <c r="M85" s="5" t="n">
        <v>10.7</v>
      </c>
      <c r="N85" s="5" t="n">
        <v>96.3</v>
      </c>
      <c r="O85" s="5" t="n">
        <v>3</v>
      </c>
      <c r="P85" s="17" t="n">
        <f aca="false">H85*I85*100/O85</f>
        <v>110.189</v>
      </c>
      <c r="Q85" s="30" t="s">
        <v>27</v>
      </c>
    </row>
    <row r="86" customFormat="false" ht="13.2" hidden="false" customHeight="false" outlineLevel="0" collapsed="false">
      <c r="A86" s="20" t="n">
        <v>872</v>
      </c>
      <c r="B86" s="21" t="n">
        <v>181.987</v>
      </c>
      <c r="C86" s="21" t="n">
        <v>235</v>
      </c>
      <c r="D86" s="21" t="n">
        <v>1.05</v>
      </c>
      <c r="E86" s="22" t="n">
        <f aca="false">C86/D86</f>
        <v>223.809523809524</v>
      </c>
      <c r="F86" s="23" t="n">
        <f aca="false">B86*10/E86</f>
        <v>8.13133404255319</v>
      </c>
      <c r="G86" s="24" t="n">
        <v>210000</v>
      </c>
      <c r="H86" s="5" t="n">
        <v>1</v>
      </c>
      <c r="I86" s="5" t="n">
        <v>2</v>
      </c>
      <c r="J86" s="17" t="n">
        <f aca="false">PI()*SQRT(G86/E86)</f>
        <v>96.2321609982019</v>
      </c>
      <c r="K86" s="17" t="n">
        <f aca="false">H86*I86*100/J86</f>
        <v>2.07830727197051</v>
      </c>
      <c r="L86" s="25" t="n">
        <f aca="false">F86*K86^2</f>
        <v>35.1221680905107</v>
      </c>
      <c r="M86" s="5" t="n">
        <v>10.7</v>
      </c>
      <c r="N86" s="5" t="n">
        <v>96.3</v>
      </c>
      <c r="O86" s="5" t="n">
        <v>3</v>
      </c>
      <c r="P86" s="17" t="n">
        <f aca="false">H86*I86*100/O86</f>
        <v>66.6666666666667</v>
      </c>
      <c r="Q86" s="30" t="s">
        <v>27</v>
      </c>
    </row>
    <row r="87" customFormat="false" ht="13.2" hidden="false" customHeight="false" outlineLevel="0" collapsed="false">
      <c r="A87" s="20" t="n">
        <v>575</v>
      </c>
      <c r="B87" s="21" t="n">
        <v>181.911</v>
      </c>
      <c r="C87" s="21" t="n">
        <v>235</v>
      </c>
      <c r="D87" s="21" t="n">
        <v>1.05</v>
      </c>
      <c r="E87" s="22" t="n">
        <f aca="false">C87/D87</f>
        <v>223.809523809524</v>
      </c>
      <c r="F87" s="23" t="n">
        <f aca="false">B87*10/E87</f>
        <v>8.12793829787234</v>
      </c>
      <c r="G87" s="24" t="n">
        <v>210000</v>
      </c>
      <c r="H87" s="5" t="n">
        <v>1</v>
      </c>
      <c r="I87" s="5" t="n">
        <v>3.46341</v>
      </c>
      <c r="J87" s="17" t="n">
        <f aca="false">PI()*SQRT(G87/E87)</f>
        <v>96.2321609982019</v>
      </c>
      <c r="K87" s="17" t="n">
        <f aca="false">H87*I87*100/J87</f>
        <v>3.5990150944077</v>
      </c>
      <c r="L87" s="25" t="n">
        <f aca="false">F87*K87^2</f>
        <v>105.280450411282</v>
      </c>
      <c r="M87" s="5" t="n">
        <v>10.7</v>
      </c>
      <c r="N87" s="5" t="n">
        <v>96.3</v>
      </c>
      <c r="O87" s="5" t="n">
        <v>3</v>
      </c>
      <c r="P87" s="17" t="n">
        <f aca="false">H87*I87*100/O87</f>
        <v>115.447</v>
      </c>
      <c r="Q87" s="30" t="s">
        <v>27</v>
      </c>
    </row>
    <row r="88" customFormat="false" ht="13.2" hidden="false" customHeight="false" outlineLevel="0" collapsed="false">
      <c r="A88" s="20" t="n">
        <v>824</v>
      </c>
      <c r="B88" s="21" t="n">
        <v>180.816</v>
      </c>
      <c r="C88" s="21" t="n">
        <v>235</v>
      </c>
      <c r="D88" s="21" t="n">
        <v>1.05</v>
      </c>
      <c r="E88" s="22" t="n">
        <f aca="false">C88/D88</f>
        <v>223.809523809524</v>
      </c>
      <c r="F88" s="23" t="n">
        <f aca="false">B88*10/E88</f>
        <v>8.07901276595745</v>
      </c>
      <c r="G88" s="24" t="n">
        <v>210000</v>
      </c>
      <c r="H88" s="5" t="n">
        <v>1</v>
      </c>
      <c r="I88" s="5" t="n">
        <v>2</v>
      </c>
      <c r="J88" s="17" t="n">
        <f aca="false">PI()*SQRT(G88/E88)</f>
        <v>96.2321609982019</v>
      </c>
      <c r="K88" s="17" t="n">
        <f aca="false">H88*I88*100/J88</f>
        <v>2.07830727197051</v>
      </c>
      <c r="L88" s="25" t="n">
        <f aca="false">F88*K88^2</f>
        <v>34.8961736028056</v>
      </c>
      <c r="M88" s="5" t="n">
        <v>10.7</v>
      </c>
      <c r="N88" s="5" t="n">
        <v>96.3</v>
      </c>
      <c r="O88" s="5" t="n">
        <v>3</v>
      </c>
      <c r="P88" s="17" t="n">
        <f aca="false">H88*I88*100/O88</f>
        <v>66.6666666666667</v>
      </c>
      <c r="Q88" s="30" t="s">
        <v>27</v>
      </c>
    </row>
    <row r="89" customFormat="false" ht="13.2" hidden="false" customHeight="false" outlineLevel="0" collapsed="false">
      <c r="A89" s="20" t="n">
        <v>542</v>
      </c>
      <c r="B89" s="21" t="n">
        <v>180.516</v>
      </c>
      <c r="C89" s="21" t="n">
        <v>235</v>
      </c>
      <c r="D89" s="21" t="n">
        <v>1.05</v>
      </c>
      <c r="E89" s="22" t="n">
        <f aca="false">C89/D89</f>
        <v>223.809523809524</v>
      </c>
      <c r="F89" s="23" t="n">
        <f aca="false">B89*10/E89</f>
        <v>8.0656085106383</v>
      </c>
      <c r="G89" s="24" t="n">
        <v>210000</v>
      </c>
      <c r="H89" s="5" t="n">
        <v>1</v>
      </c>
      <c r="I89" s="5" t="n">
        <v>3.00057</v>
      </c>
      <c r="J89" s="17" t="n">
        <f aca="false">PI()*SQRT(G89/E89)</f>
        <v>96.2321609982019</v>
      </c>
      <c r="K89" s="17" t="n">
        <f aca="false">H89*I89*100/J89</f>
        <v>3.11805322552828</v>
      </c>
      <c r="L89" s="25" t="n">
        <f aca="false">F89*K89^2</f>
        <v>78.4159100685921</v>
      </c>
      <c r="M89" s="5" t="n">
        <v>10.7</v>
      </c>
      <c r="N89" s="5" t="n">
        <v>96.3</v>
      </c>
      <c r="O89" s="5" t="n">
        <v>3</v>
      </c>
      <c r="P89" s="17" t="n">
        <f aca="false">H89*I89*100/O89</f>
        <v>100.019</v>
      </c>
      <c r="Q89" s="30" t="s">
        <v>27</v>
      </c>
    </row>
    <row r="90" customFormat="false" ht="13.2" hidden="false" customHeight="false" outlineLevel="0" collapsed="false">
      <c r="A90" s="20" t="n">
        <v>836</v>
      </c>
      <c r="B90" s="21" t="n">
        <v>179.642</v>
      </c>
      <c r="C90" s="21" t="n">
        <v>235</v>
      </c>
      <c r="D90" s="21" t="n">
        <v>1.05</v>
      </c>
      <c r="E90" s="22" t="n">
        <f aca="false">C90/D90</f>
        <v>223.809523809524</v>
      </c>
      <c r="F90" s="23" t="n">
        <f aca="false">B90*10/E90</f>
        <v>8.02655744680851</v>
      </c>
      <c r="G90" s="24" t="n">
        <v>210000</v>
      </c>
      <c r="H90" s="5" t="n">
        <v>1</v>
      </c>
      <c r="I90" s="5" t="n">
        <v>2</v>
      </c>
      <c r="J90" s="17" t="n">
        <f aca="false">PI()*SQRT(G90/E90)</f>
        <v>96.2321609982019</v>
      </c>
      <c r="K90" s="17" t="n">
        <f aca="false">H90*I90*100/J90</f>
        <v>2.07830727197051</v>
      </c>
      <c r="L90" s="25" t="n">
        <f aca="false">F90*K90^2</f>
        <v>34.6696001369083</v>
      </c>
      <c r="M90" s="5" t="n">
        <v>10.7</v>
      </c>
      <c r="N90" s="5" t="n">
        <v>96.3</v>
      </c>
      <c r="O90" s="5" t="n">
        <v>3</v>
      </c>
      <c r="P90" s="17" t="n">
        <f aca="false">H90*I90*100/O90</f>
        <v>66.6666666666667</v>
      </c>
      <c r="Q90" s="30" t="s">
        <v>27</v>
      </c>
    </row>
    <row r="91" customFormat="false" ht="13.2" hidden="false" customHeight="false" outlineLevel="0" collapsed="false">
      <c r="A91" s="20" t="n">
        <v>738</v>
      </c>
      <c r="B91" s="21" t="n">
        <v>178.173</v>
      </c>
      <c r="C91" s="21" t="n">
        <v>235</v>
      </c>
      <c r="D91" s="21" t="n">
        <v>1.05</v>
      </c>
      <c r="E91" s="22" t="n">
        <f aca="false">C91/D91</f>
        <v>223.809523809524</v>
      </c>
      <c r="F91" s="23" t="n">
        <f aca="false">B91*10/E91</f>
        <v>7.96092127659575</v>
      </c>
      <c r="G91" s="24" t="n">
        <v>210000</v>
      </c>
      <c r="H91" s="5" t="n">
        <v>1</v>
      </c>
      <c r="I91" s="5" t="n">
        <v>2.38798</v>
      </c>
      <c r="J91" s="17" t="n">
        <f aca="false">PI()*SQRT(G91/E91)</f>
        <v>96.2321609982019</v>
      </c>
      <c r="K91" s="17" t="n">
        <f aca="false">H91*I91*100/J91</f>
        <v>2.48147809966007</v>
      </c>
      <c r="L91" s="25" t="n">
        <f aca="false">F91*K91^2</f>
        <v>49.0212321061876</v>
      </c>
      <c r="M91" s="5" t="n">
        <v>10.7</v>
      </c>
      <c r="N91" s="5" t="n">
        <v>96.3</v>
      </c>
      <c r="O91" s="5" t="n">
        <v>3</v>
      </c>
      <c r="P91" s="17" t="n">
        <f aca="false">H91*I91*100/O91</f>
        <v>79.5993333333334</v>
      </c>
      <c r="Q91" s="30" t="s">
        <v>27</v>
      </c>
    </row>
    <row r="92" customFormat="false" ht="13.2" hidden="false" customHeight="false" outlineLevel="0" collapsed="false">
      <c r="A92" s="20" t="n">
        <v>869</v>
      </c>
      <c r="B92" s="21" t="n">
        <v>177.42</v>
      </c>
      <c r="C92" s="21" t="n">
        <v>235</v>
      </c>
      <c r="D92" s="21" t="n">
        <v>1.05</v>
      </c>
      <c r="E92" s="22" t="n">
        <f aca="false">C92/D92</f>
        <v>223.809523809524</v>
      </c>
      <c r="F92" s="23" t="n">
        <f aca="false">B92*10/E92</f>
        <v>7.92727659574468</v>
      </c>
      <c r="G92" s="24" t="n">
        <v>210000</v>
      </c>
      <c r="H92" s="5" t="n">
        <v>1</v>
      </c>
      <c r="I92" s="5" t="n">
        <v>2.24995</v>
      </c>
      <c r="J92" s="17" t="n">
        <f aca="false">PI()*SQRT(G92/E92)</f>
        <v>96.2321609982019</v>
      </c>
      <c r="K92" s="17" t="n">
        <f aca="false">H92*I92*100/J92</f>
        <v>2.33804372328503</v>
      </c>
      <c r="L92" s="25" t="n">
        <f aca="false">F92*K92^2</f>
        <v>43.334048875325</v>
      </c>
      <c r="M92" s="5" t="n">
        <v>10.7</v>
      </c>
      <c r="N92" s="5" t="n">
        <v>96.3</v>
      </c>
      <c r="O92" s="5" t="n">
        <v>3</v>
      </c>
      <c r="P92" s="17" t="n">
        <f aca="false">H92*I92*100/O92</f>
        <v>74.9983333333333</v>
      </c>
      <c r="Q92" s="30" t="s">
        <v>27</v>
      </c>
    </row>
    <row r="93" customFormat="false" ht="13.2" hidden="false" customHeight="false" outlineLevel="0" collapsed="false">
      <c r="A93" s="20" t="n">
        <v>826</v>
      </c>
      <c r="B93" s="21" t="n">
        <v>176.845</v>
      </c>
      <c r="C93" s="21" t="n">
        <v>235</v>
      </c>
      <c r="D93" s="21" t="n">
        <v>1.05</v>
      </c>
      <c r="E93" s="22" t="n">
        <f aca="false">C93/D93</f>
        <v>223.809523809524</v>
      </c>
      <c r="F93" s="23" t="n">
        <f aca="false">B93*10/E93</f>
        <v>7.90158510638298</v>
      </c>
      <c r="G93" s="24" t="n">
        <v>210000</v>
      </c>
      <c r="H93" s="5" t="n">
        <v>1</v>
      </c>
      <c r="I93" s="5" t="n">
        <v>2</v>
      </c>
      <c r="J93" s="17" t="n">
        <f aca="false">PI()*SQRT(G93/E93)</f>
        <v>96.2321609982019</v>
      </c>
      <c r="K93" s="17" t="n">
        <f aca="false">H93*I93*100/J93</f>
        <v>2.07830727197051</v>
      </c>
      <c r="L93" s="25" t="n">
        <f aca="false">F93*K93^2</f>
        <v>34.1297994690081</v>
      </c>
      <c r="M93" s="5" t="n">
        <v>10.7</v>
      </c>
      <c r="N93" s="5" t="n">
        <v>96.3</v>
      </c>
      <c r="O93" s="5" t="n">
        <v>3</v>
      </c>
      <c r="P93" s="17" t="n">
        <f aca="false">H93*I93*100/O93</f>
        <v>66.6666666666667</v>
      </c>
      <c r="Q93" s="30" t="s">
        <v>27</v>
      </c>
    </row>
    <row r="94" customFormat="false" ht="13.2" hidden="false" customHeight="false" outlineLevel="0" collapsed="false">
      <c r="A94" s="20" t="n">
        <v>567</v>
      </c>
      <c r="B94" s="21" t="n">
        <v>175.088</v>
      </c>
      <c r="C94" s="21" t="n">
        <v>235</v>
      </c>
      <c r="D94" s="21" t="n">
        <v>1.05</v>
      </c>
      <c r="E94" s="22" t="n">
        <f aca="false">C94/D94</f>
        <v>223.809523809524</v>
      </c>
      <c r="F94" s="23" t="n">
        <f aca="false">B94*10/E94</f>
        <v>7.82308085106383</v>
      </c>
      <c r="G94" s="24" t="n">
        <v>210000</v>
      </c>
      <c r="H94" s="5" t="n">
        <v>1</v>
      </c>
      <c r="I94" s="5" t="n">
        <v>3.30567</v>
      </c>
      <c r="J94" s="17" t="n">
        <f aca="false">PI()*SQRT(G94/E94)</f>
        <v>96.2321609982019</v>
      </c>
      <c r="K94" s="17" t="n">
        <f aca="false">H94*I94*100/J94</f>
        <v>3.43509899986738</v>
      </c>
      <c r="L94" s="25" t="n">
        <f aca="false">F94*K94^2</f>
        <v>92.3116119364191</v>
      </c>
      <c r="M94" s="5" t="n">
        <v>10.7</v>
      </c>
      <c r="N94" s="5" t="n">
        <v>96.3</v>
      </c>
      <c r="O94" s="5" t="n">
        <v>3</v>
      </c>
      <c r="P94" s="17" t="n">
        <f aca="false">H94*I94*100/O94</f>
        <v>110.189</v>
      </c>
      <c r="Q94" s="30" t="s">
        <v>27</v>
      </c>
    </row>
    <row r="95" customFormat="false" ht="13.2" hidden="false" customHeight="false" outlineLevel="0" collapsed="false">
      <c r="A95" s="20" t="n">
        <v>747</v>
      </c>
      <c r="B95" s="21" t="n">
        <v>174.197</v>
      </c>
      <c r="C95" s="21" t="n">
        <v>235</v>
      </c>
      <c r="D95" s="21" t="n">
        <v>1.05</v>
      </c>
      <c r="E95" s="22" t="n">
        <f aca="false">C95/D95</f>
        <v>223.809523809524</v>
      </c>
      <c r="F95" s="23" t="n">
        <f aca="false">B95*10/E95</f>
        <v>7.78327021276596</v>
      </c>
      <c r="G95" s="24" t="n">
        <v>210000</v>
      </c>
      <c r="H95" s="5" t="n">
        <v>1</v>
      </c>
      <c r="I95" s="5" t="n">
        <v>2.27467</v>
      </c>
      <c r="J95" s="17" t="n">
        <f aca="false">PI()*SQRT(G95/E95)</f>
        <v>96.2321609982019</v>
      </c>
      <c r="K95" s="17" t="n">
        <f aca="false">H95*I95*100/J95</f>
        <v>2.36373160116658</v>
      </c>
      <c r="L95" s="25" t="n">
        <f aca="false">F95*K95^2</f>
        <v>43.4868981220415</v>
      </c>
      <c r="M95" s="5" t="n">
        <v>10.7</v>
      </c>
      <c r="N95" s="5" t="n">
        <v>96.3</v>
      </c>
      <c r="O95" s="5" t="n">
        <v>3</v>
      </c>
      <c r="P95" s="17" t="n">
        <f aca="false">H95*I95*100/O95</f>
        <v>75.8223333333333</v>
      </c>
      <c r="Q95" s="30" t="s">
        <v>27</v>
      </c>
    </row>
    <row r="96" customFormat="false" ht="13.2" hidden="false" customHeight="false" outlineLevel="0" collapsed="false">
      <c r="A96" s="20" t="n">
        <v>732</v>
      </c>
      <c r="B96" s="21" t="n">
        <v>174.111</v>
      </c>
      <c r="C96" s="21" t="n">
        <v>235</v>
      </c>
      <c r="D96" s="21" t="n">
        <v>1.05</v>
      </c>
      <c r="E96" s="22" t="n">
        <f aca="false">C96/D96</f>
        <v>223.809523809524</v>
      </c>
      <c r="F96" s="23" t="n">
        <f aca="false">B96*10/E96</f>
        <v>7.77942765957447</v>
      </c>
      <c r="G96" s="24" t="n">
        <v>210000</v>
      </c>
      <c r="H96" s="5" t="n">
        <v>1</v>
      </c>
      <c r="I96" s="5" t="n">
        <v>2.29778</v>
      </c>
      <c r="J96" s="17" t="n">
        <f aca="false">PI()*SQRT(G96/E96)</f>
        <v>96.2321609982019</v>
      </c>
      <c r="K96" s="17" t="n">
        <f aca="false">H96*I96*100/J96</f>
        <v>2.3877464416942</v>
      </c>
      <c r="L96" s="25" t="n">
        <f aca="false">F96*K96^2</f>
        <v>44.3531081798301</v>
      </c>
      <c r="M96" s="5" t="n">
        <v>10.7</v>
      </c>
      <c r="N96" s="5" t="n">
        <v>96.3</v>
      </c>
      <c r="O96" s="5" t="n">
        <v>3</v>
      </c>
      <c r="P96" s="17" t="n">
        <f aca="false">H96*I96*100/O96</f>
        <v>76.5926666666667</v>
      </c>
      <c r="Q96" s="30" t="s">
        <v>27</v>
      </c>
    </row>
    <row r="97" customFormat="false" ht="13.2" hidden="false" customHeight="false" outlineLevel="0" collapsed="false">
      <c r="A97" s="20" t="n">
        <v>524</v>
      </c>
      <c r="B97" s="21" t="n">
        <v>173.741</v>
      </c>
      <c r="C97" s="21" t="n">
        <v>235</v>
      </c>
      <c r="D97" s="21" t="n">
        <v>1.05</v>
      </c>
      <c r="E97" s="22" t="n">
        <f aca="false">C97/D97</f>
        <v>223.809523809524</v>
      </c>
      <c r="F97" s="23" t="n">
        <f aca="false">B97*10/E97</f>
        <v>7.76289574468085</v>
      </c>
      <c r="G97" s="24" t="n">
        <v>210000</v>
      </c>
      <c r="H97" s="5" t="n">
        <v>1</v>
      </c>
      <c r="I97" s="5" t="n">
        <v>2.71314</v>
      </c>
      <c r="J97" s="17" t="n">
        <f aca="false">PI()*SQRT(G97/E97)</f>
        <v>96.2321609982019</v>
      </c>
      <c r="K97" s="17" t="n">
        <f aca="false">H97*I97*100/J97</f>
        <v>2.81936929593704</v>
      </c>
      <c r="L97" s="25" t="n">
        <f aca="false">F97*K97^2</f>
        <v>61.7060412610238</v>
      </c>
      <c r="M97" s="5" t="n">
        <v>10.7</v>
      </c>
      <c r="N97" s="5" t="n">
        <v>96.3</v>
      </c>
      <c r="O97" s="5" t="n">
        <v>3</v>
      </c>
      <c r="P97" s="17" t="n">
        <f aca="false">H97*I97*100/O97</f>
        <v>90.438</v>
      </c>
      <c r="Q97" s="30" t="s">
        <v>27</v>
      </c>
    </row>
    <row r="98" customFormat="false" ht="13.2" hidden="false" customHeight="false" outlineLevel="0" collapsed="false">
      <c r="A98" s="20" t="n">
        <v>274</v>
      </c>
      <c r="B98" s="21" t="n">
        <v>173.192</v>
      </c>
      <c r="C98" s="21" t="n">
        <v>235</v>
      </c>
      <c r="D98" s="21" t="n">
        <v>1.05</v>
      </c>
      <c r="E98" s="22" t="n">
        <f aca="false">C98/D98</f>
        <v>223.809523809524</v>
      </c>
      <c r="F98" s="23" t="n">
        <f aca="false">B98*10/E98</f>
        <v>7.73836595744681</v>
      </c>
      <c r="G98" s="24" t="n">
        <v>210000</v>
      </c>
      <c r="H98" s="5" t="n">
        <v>1</v>
      </c>
      <c r="I98" s="5" t="n">
        <v>1.84291</v>
      </c>
      <c r="J98" s="17" t="n">
        <f aca="false">PI()*SQRT(G98/E98)</f>
        <v>96.2321609982019</v>
      </c>
      <c r="K98" s="17" t="n">
        <f aca="false">H98*I98*100/J98</f>
        <v>1.91506662729359</v>
      </c>
      <c r="L98" s="25" t="n">
        <f aca="false">F98*K98^2</f>
        <v>28.3803038284875</v>
      </c>
      <c r="M98" s="5" t="n">
        <v>10.7</v>
      </c>
      <c r="N98" s="5" t="n">
        <v>96.3</v>
      </c>
      <c r="O98" s="5" t="n">
        <v>3</v>
      </c>
      <c r="P98" s="17" t="n">
        <f aca="false">H98*I98*100/O98</f>
        <v>61.4303333333333</v>
      </c>
      <c r="Q98" s="30" t="s">
        <v>27</v>
      </c>
    </row>
    <row r="99" customFormat="false" ht="13.2" hidden="false" customHeight="false" outlineLevel="0" collapsed="false">
      <c r="A99" s="20" t="n">
        <v>496</v>
      </c>
      <c r="B99" s="21" t="n">
        <v>172.208</v>
      </c>
      <c r="C99" s="21" t="n">
        <v>235</v>
      </c>
      <c r="D99" s="21" t="n">
        <v>1.05</v>
      </c>
      <c r="E99" s="22" t="n">
        <f aca="false">C99/D99</f>
        <v>223.809523809524</v>
      </c>
      <c r="F99" s="23" t="n">
        <f aca="false">B99*10/E99</f>
        <v>7.6944</v>
      </c>
      <c r="G99" s="24" t="n">
        <v>210000</v>
      </c>
      <c r="H99" s="5" t="n">
        <v>1</v>
      </c>
      <c r="I99" s="5" t="n">
        <v>2.32938</v>
      </c>
      <c r="J99" s="17" t="n">
        <f aca="false">PI()*SQRT(G99/E99)</f>
        <v>96.2321609982019</v>
      </c>
      <c r="K99" s="17" t="n">
        <f aca="false">H99*I99*100/J99</f>
        <v>2.42058369659134</v>
      </c>
      <c r="L99" s="25" t="n">
        <f aca="false">F99*K99^2</f>
        <v>45.0832241655487</v>
      </c>
      <c r="M99" s="5" t="n">
        <v>10.7</v>
      </c>
      <c r="N99" s="5" t="n">
        <v>96.3</v>
      </c>
      <c r="O99" s="5" t="n">
        <v>3</v>
      </c>
      <c r="P99" s="17" t="n">
        <f aca="false">H99*I99*100/O99</f>
        <v>77.646</v>
      </c>
      <c r="Q99" s="30" t="s">
        <v>27</v>
      </c>
    </row>
    <row r="100" customFormat="false" ht="13.2" hidden="false" customHeight="false" outlineLevel="0" collapsed="false">
      <c r="A100" s="20" t="n">
        <v>897</v>
      </c>
      <c r="B100" s="21" t="n">
        <v>170.328</v>
      </c>
      <c r="C100" s="21" t="n">
        <v>235</v>
      </c>
      <c r="D100" s="21" t="n">
        <v>1.05</v>
      </c>
      <c r="E100" s="22" t="n">
        <f aca="false">C100/D100</f>
        <v>223.809523809524</v>
      </c>
      <c r="F100" s="23" t="n">
        <f aca="false">B100*10/E100</f>
        <v>7.6104</v>
      </c>
      <c r="G100" s="24" t="n">
        <v>210000</v>
      </c>
      <c r="H100" s="5" t="n">
        <v>1</v>
      </c>
      <c r="I100" s="5" t="n">
        <v>2</v>
      </c>
      <c r="J100" s="17" t="n">
        <f aca="false">PI()*SQRT(G100/E100)</f>
        <v>96.2321609982019</v>
      </c>
      <c r="K100" s="17" t="n">
        <f aca="false">H100*I100*100/J100</f>
        <v>2.07830727197051</v>
      </c>
      <c r="L100" s="25" t="n">
        <f aca="false">F100*K100^2</f>
        <v>32.8720658427278</v>
      </c>
      <c r="M100" s="5" t="n">
        <v>10.7</v>
      </c>
      <c r="N100" s="5" t="n">
        <v>96.3</v>
      </c>
      <c r="O100" s="5" t="n">
        <v>3</v>
      </c>
      <c r="P100" s="17" t="n">
        <f aca="false">H100*I100*100/O100</f>
        <v>66.6666666666667</v>
      </c>
      <c r="Q100" s="30" t="s">
        <v>27</v>
      </c>
    </row>
    <row r="101" customFormat="false" ht="13.2" hidden="false" customHeight="false" outlineLevel="0" collapsed="false">
      <c r="A101" s="20" t="n">
        <v>746</v>
      </c>
      <c r="B101" s="21" t="n">
        <v>169.395</v>
      </c>
      <c r="C101" s="21" t="n">
        <v>235</v>
      </c>
      <c r="D101" s="21" t="n">
        <v>1.05</v>
      </c>
      <c r="E101" s="22" t="n">
        <f aca="false">C101/D101</f>
        <v>223.809523809524</v>
      </c>
      <c r="F101" s="23" t="n">
        <f aca="false">B101*10/E101</f>
        <v>7.56871276595745</v>
      </c>
      <c r="G101" s="24" t="n">
        <v>210000</v>
      </c>
      <c r="H101" s="5" t="n">
        <v>1</v>
      </c>
      <c r="I101" s="5" t="n">
        <v>2.26691</v>
      </c>
      <c r="J101" s="17" t="n">
        <f aca="false">PI()*SQRT(G101/E101)</f>
        <v>96.2321609982019</v>
      </c>
      <c r="K101" s="17" t="n">
        <f aca="false">H101*I101*100/J101</f>
        <v>2.35566776895134</v>
      </c>
      <c r="L101" s="25" t="n">
        <f aca="false">F101*K101^2</f>
        <v>42.0000786458559</v>
      </c>
      <c r="M101" s="5" t="n">
        <v>10.7</v>
      </c>
      <c r="N101" s="5" t="n">
        <v>96.3</v>
      </c>
      <c r="O101" s="5" t="n">
        <v>3</v>
      </c>
      <c r="P101" s="17" t="n">
        <f aca="false">H101*I101*100/O101</f>
        <v>75.5636666666667</v>
      </c>
      <c r="Q101" s="30" t="s">
        <v>27</v>
      </c>
    </row>
    <row r="102" customFormat="false" ht="13.2" hidden="false" customHeight="false" outlineLevel="0" collapsed="false">
      <c r="A102" s="20" t="n">
        <v>930</v>
      </c>
      <c r="B102" s="21" t="n">
        <v>168.307</v>
      </c>
      <c r="C102" s="21" t="n">
        <v>235</v>
      </c>
      <c r="D102" s="21" t="n">
        <v>1.05</v>
      </c>
      <c r="E102" s="22" t="n">
        <f aca="false">C102/D102</f>
        <v>223.809523809524</v>
      </c>
      <c r="F102" s="23" t="n">
        <f aca="false">B102*10/E102</f>
        <v>7.5201</v>
      </c>
      <c r="G102" s="24" t="n">
        <v>210000</v>
      </c>
      <c r="H102" s="5" t="n">
        <v>1</v>
      </c>
      <c r="I102" s="5" t="n">
        <v>2</v>
      </c>
      <c r="J102" s="17" t="n">
        <f aca="false">PI()*SQRT(G102/E102)</f>
        <v>96.2321609982019</v>
      </c>
      <c r="K102" s="17" t="n">
        <f aca="false">H102*I102*100/J102</f>
        <v>2.07830727197051</v>
      </c>
      <c r="L102" s="25" t="n">
        <f aca="false">F102*K102^2</f>
        <v>32.4820275338875</v>
      </c>
      <c r="M102" s="5" t="n">
        <v>10.7</v>
      </c>
      <c r="N102" s="5" t="n">
        <v>96.3</v>
      </c>
      <c r="O102" s="5" t="n">
        <v>3</v>
      </c>
      <c r="P102" s="17" t="n">
        <f aca="false">H102*I102*100/O102</f>
        <v>66.6666666666667</v>
      </c>
      <c r="Q102" s="30" t="s">
        <v>27</v>
      </c>
    </row>
    <row r="103" customFormat="false" ht="13.2" hidden="false" customHeight="false" outlineLevel="0" collapsed="false">
      <c r="A103" s="20" t="n">
        <v>367</v>
      </c>
      <c r="B103" s="21" t="n">
        <v>166.898</v>
      </c>
      <c r="C103" s="21" t="n">
        <v>235</v>
      </c>
      <c r="D103" s="21" t="n">
        <v>1.05</v>
      </c>
      <c r="E103" s="22" t="n">
        <f aca="false">C103/D103</f>
        <v>223.809523809524</v>
      </c>
      <c r="F103" s="23" t="n">
        <f aca="false">B103*10/E103</f>
        <v>7.45714468085106</v>
      </c>
      <c r="G103" s="24" t="n">
        <v>210000</v>
      </c>
      <c r="H103" s="5" t="n">
        <v>1</v>
      </c>
      <c r="I103" s="5" t="n">
        <v>1.34648</v>
      </c>
      <c r="J103" s="17" t="n">
        <f aca="false">PI()*SQRT(G103/E103)</f>
        <v>96.2321609982019</v>
      </c>
      <c r="K103" s="17" t="n">
        <f aca="false">H103*I103*100/J103</f>
        <v>1.39919958778143</v>
      </c>
      <c r="L103" s="25" t="n">
        <f aca="false">F103*K103^2</f>
        <v>14.5992957407493</v>
      </c>
      <c r="M103" s="5" t="n">
        <v>10.7</v>
      </c>
      <c r="N103" s="5" t="n">
        <v>96.3</v>
      </c>
      <c r="O103" s="5" t="n">
        <v>3</v>
      </c>
      <c r="P103" s="17" t="n">
        <f aca="false">H103*I103*100/O103</f>
        <v>44.8826666666667</v>
      </c>
      <c r="Q103" s="30" t="s">
        <v>27</v>
      </c>
    </row>
    <row r="104" customFormat="false" ht="13.2" hidden="false" customHeight="false" outlineLevel="0" collapsed="false">
      <c r="A104" s="20" t="n">
        <v>562</v>
      </c>
      <c r="B104" s="21" t="n">
        <v>166.622</v>
      </c>
      <c r="C104" s="21" t="n">
        <v>235</v>
      </c>
      <c r="D104" s="21" t="n">
        <v>1.05</v>
      </c>
      <c r="E104" s="22" t="n">
        <f aca="false">C104/D104</f>
        <v>223.809523809524</v>
      </c>
      <c r="F104" s="23" t="n">
        <f aca="false">B104*10/E104</f>
        <v>7.44481276595745</v>
      </c>
      <c r="G104" s="24" t="n">
        <v>210000</v>
      </c>
      <c r="H104" s="5" t="n">
        <v>1</v>
      </c>
      <c r="I104" s="5" t="n">
        <v>3.30567</v>
      </c>
      <c r="J104" s="17" t="n">
        <f aca="false">PI()*SQRT(G104/E104)</f>
        <v>96.2321609982019</v>
      </c>
      <c r="K104" s="17" t="n">
        <f aca="false">H104*I104*100/J104</f>
        <v>3.43509899986738</v>
      </c>
      <c r="L104" s="25" t="n">
        <f aca="false">F104*K104^2</f>
        <v>87.8480844150943</v>
      </c>
      <c r="M104" s="5" t="n">
        <v>10.7</v>
      </c>
      <c r="N104" s="5" t="n">
        <v>96.3</v>
      </c>
      <c r="O104" s="5" t="n">
        <v>3</v>
      </c>
      <c r="P104" s="17" t="n">
        <f aca="false">H104*I104*100/O104</f>
        <v>110.189</v>
      </c>
      <c r="Q104" s="30" t="s">
        <v>27</v>
      </c>
    </row>
    <row r="105" customFormat="false" ht="13.2" hidden="false" customHeight="false" outlineLevel="0" collapsed="false">
      <c r="A105" s="20" t="n">
        <v>726</v>
      </c>
      <c r="B105" s="21" t="n">
        <v>163.845</v>
      </c>
      <c r="C105" s="21" t="n">
        <v>235</v>
      </c>
      <c r="D105" s="21" t="n">
        <v>1.05</v>
      </c>
      <c r="E105" s="22" t="n">
        <f aca="false">C105/D105</f>
        <v>223.809523809524</v>
      </c>
      <c r="F105" s="23" t="n">
        <f aca="false">B105*10/E105</f>
        <v>7.32073404255319</v>
      </c>
      <c r="G105" s="24" t="n">
        <v>210000</v>
      </c>
      <c r="H105" s="5" t="n">
        <v>1</v>
      </c>
      <c r="I105" s="5" t="n">
        <v>2.29778</v>
      </c>
      <c r="J105" s="17" t="n">
        <f aca="false">PI()*SQRT(G105/E105)</f>
        <v>96.2321609982019</v>
      </c>
      <c r="K105" s="17" t="n">
        <f aca="false">H105*I105*100/J105</f>
        <v>2.3877464416942</v>
      </c>
      <c r="L105" s="25" t="n">
        <f aca="false">F105*K105^2</f>
        <v>41.7379430921899</v>
      </c>
      <c r="M105" s="5" t="n">
        <v>10.7</v>
      </c>
      <c r="N105" s="5" t="n">
        <v>96.3</v>
      </c>
      <c r="O105" s="5" t="n">
        <v>3</v>
      </c>
      <c r="P105" s="17" t="n">
        <f aca="false">H105*I105*100/O105</f>
        <v>76.5926666666667</v>
      </c>
      <c r="Q105" s="30" t="s">
        <v>27</v>
      </c>
    </row>
    <row r="106" customFormat="false" ht="13.2" hidden="false" customHeight="false" outlineLevel="0" collapsed="false">
      <c r="A106" s="20" t="n">
        <v>727</v>
      </c>
      <c r="B106" s="21" t="n">
        <v>163.174</v>
      </c>
      <c r="C106" s="21" t="n">
        <v>235</v>
      </c>
      <c r="D106" s="21" t="n">
        <v>1.05</v>
      </c>
      <c r="E106" s="22" t="n">
        <f aca="false">C106/D106</f>
        <v>223.809523809524</v>
      </c>
      <c r="F106" s="23" t="n">
        <f aca="false">B106*10/E106</f>
        <v>7.29075319148936</v>
      </c>
      <c r="G106" s="24" t="n">
        <v>210000</v>
      </c>
      <c r="H106" s="5" t="n">
        <v>1</v>
      </c>
      <c r="I106" s="5" t="n">
        <v>2.33578</v>
      </c>
      <c r="J106" s="17" t="n">
        <f aca="false">PI()*SQRT(G106/E106)</f>
        <v>96.2321609982019</v>
      </c>
      <c r="K106" s="17" t="n">
        <f aca="false">H106*I106*100/J106</f>
        <v>2.42723427986164</v>
      </c>
      <c r="L106" s="25" t="n">
        <f aca="false">F106*K106^2</f>
        <v>42.9532263598944</v>
      </c>
      <c r="M106" s="5" t="n">
        <v>10.7</v>
      </c>
      <c r="N106" s="5" t="n">
        <v>96.3</v>
      </c>
      <c r="O106" s="5" t="n">
        <v>3</v>
      </c>
      <c r="P106" s="17" t="n">
        <f aca="false">H106*I106*100/O106</f>
        <v>77.8593333333333</v>
      </c>
      <c r="Q106" s="30" t="s">
        <v>27</v>
      </c>
    </row>
    <row r="107" customFormat="false" ht="13.2" hidden="false" customHeight="false" outlineLevel="0" collapsed="false">
      <c r="A107" s="20" t="n">
        <v>837</v>
      </c>
      <c r="B107" s="21" t="n">
        <v>163.025</v>
      </c>
      <c r="C107" s="21" t="n">
        <v>235</v>
      </c>
      <c r="D107" s="21" t="n">
        <v>1.05</v>
      </c>
      <c r="E107" s="22" t="n">
        <f aca="false">C107/D107</f>
        <v>223.809523809524</v>
      </c>
      <c r="F107" s="23" t="n">
        <f aca="false">B107*10/E107</f>
        <v>7.28409574468085</v>
      </c>
      <c r="G107" s="24" t="n">
        <v>210000</v>
      </c>
      <c r="H107" s="5" t="n">
        <v>1</v>
      </c>
      <c r="I107" s="5" t="n">
        <v>1.96027</v>
      </c>
      <c r="J107" s="17" t="n">
        <f aca="false">PI()*SQRT(G107/E107)</f>
        <v>96.2321609982019</v>
      </c>
      <c r="K107" s="17" t="n">
        <f aca="false">H107*I107*100/J107</f>
        <v>2.03702169801282</v>
      </c>
      <c r="L107" s="25" t="n">
        <f aca="false">F107*K107^2</f>
        <v>30.2250449767812</v>
      </c>
      <c r="M107" s="5" t="n">
        <v>10.7</v>
      </c>
      <c r="N107" s="5" t="n">
        <v>96.3</v>
      </c>
      <c r="O107" s="5" t="n">
        <v>3</v>
      </c>
      <c r="P107" s="17" t="n">
        <f aca="false">H107*I107*100/O107</f>
        <v>65.3423333333333</v>
      </c>
      <c r="Q107" s="30" t="s">
        <v>27</v>
      </c>
    </row>
    <row r="108" customFormat="false" ht="13.2" hidden="false" customHeight="false" outlineLevel="0" collapsed="false">
      <c r="A108" s="20" t="n">
        <v>753</v>
      </c>
      <c r="B108" s="21" t="n">
        <v>161.914</v>
      </c>
      <c r="C108" s="21" t="n">
        <v>235</v>
      </c>
      <c r="D108" s="21" t="n">
        <v>1.05</v>
      </c>
      <c r="E108" s="22" t="n">
        <f aca="false">C108/D108</f>
        <v>223.809523809524</v>
      </c>
      <c r="F108" s="23" t="n">
        <f aca="false">B108*10/E108</f>
        <v>7.23445531914894</v>
      </c>
      <c r="G108" s="24" t="n">
        <v>210000</v>
      </c>
      <c r="H108" s="5" t="n">
        <v>1</v>
      </c>
      <c r="I108" s="5" t="n">
        <v>2.27467</v>
      </c>
      <c r="J108" s="17" t="n">
        <f aca="false">PI()*SQRT(G108/E108)</f>
        <v>96.2321609982019</v>
      </c>
      <c r="K108" s="17" t="n">
        <f aca="false">H108*I108*100/J108</f>
        <v>2.36373160116658</v>
      </c>
      <c r="L108" s="25" t="n">
        <f aca="false">F108*K108^2</f>
        <v>40.4205446852255</v>
      </c>
      <c r="M108" s="5" t="n">
        <v>10.7</v>
      </c>
      <c r="N108" s="5" t="n">
        <v>96.3</v>
      </c>
      <c r="O108" s="5" t="n">
        <v>3</v>
      </c>
      <c r="P108" s="17" t="n">
        <f aca="false">H108*I108*100/O108</f>
        <v>75.8223333333333</v>
      </c>
      <c r="Q108" s="30" t="s">
        <v>27</v>
      </c>
    </row>
    <row r="109" customFormat="false" ht="13.2" hidden="false" customHeight="false" outlineLevel="0" collapsed="false">
      <c r="A109" s="20" t="n">
        <v>723</v>
      </c>
      <c r="B109" s="21" t="n">
        <v>161.58</v>
      </c>
      <c r="C109" s="21" t="n">
        <v>235</v>
      </c>
      <c r="D109" s="21" t="n">
        <v>1.05</v>
      </c>
      <c r="E109" s="22" t="n">
        <f aca="false">C109/D109</f>
        <v>223.809523809524</v>
      </c>
      <c r="F109" s="23" t="n">
        <f aca="false">B109*10/E109</f>
        <v>7.21953191489362</v>
      </c>
      <c r="G109" s="24" t="n">
        <v>210000</v>
      </c>
      <c r="H109" s="5" t="n">
        <v>1</v>
      </c>
      <c r="I109" s="5" t="n">
        <v>2.27467</v>
      </c>
      <c r="J109" s="17" t="n">
        <f aca="false">PI()*SQRT(G109/E109)</f>
        <v>96.2321609982019</v>
      </c>
      <c r="K109" s="17" t="n">
        <f aca="false">H109*I109*100/J109</f>
        <v>2.36373160116658</v>
      </c>
      <c r="L109" s="25" t="n">
        <f aca="false">F109*K109^2</f>
        <v>40.3371642368093</v>
      </c>
      <c r="M109" s="5" t="n">
        <v>10.7</v>
      </c>
      <c r="N109" s="5" t="n">
        <v>96.3</v>
      </c>
      <c r="O109" s="5" t="n">
        <v>3</v>
      </c>
      <c r="P109" s="17" t="n">
        <f aca="false">H109*I109*100/O109</f>
        <v>75.8223333333333</v>
      </c>
      <c r="Q109" s="30" t="s">
        <v>27</v>
      </c>
    </row>
    <row r="110" customFormat="false" ht="13.2" hidden="false" customHeight="false" outlineLevel="0" collapsed="false">
      <c r="A110" s="20" t="n">
        <v>860</v>
      </c>
      <c r="B110" s="21" t="n">
        <v>160.991</v>
      </c>
      <c r="C110" s="21" t="n">
        <v>235</v>
      </c>
      <c r="D110" s="21" t="n">
        <v>1.05</v>
      </c>
      <c r="E110" s="22" t="n">
        <f aca="false">C110/D110</f>
        <v>223.809523809524</v>
      </c>
      <c r="F110" s="23" t="n">
        <f aca="false">B110*10/E110</f>
        <v>7.19321489361702</v>
      </c>
      <c r="G110" s="24" t="n">
        <v>210000</v>
      </c>
      <c r="H110" s="5" t="n">
        <v>1</v>
      </c>
      <c r="I110" s="5" t="n">
        <v>2.10173</v>
      </c>
      <c r="J110" s="17" t="n">
        <f aca="false">PI()*SQRT(G110/E110)</f>
        <v>96.2321609982019</v>
      </c>
      <c r="K110" s="17" t="n">
        <f aca="false">H110*I110*100/J110</f>
        <v>2.18402037135929</v>
      </c>
      <c r="L110" s="25" t="n">
        <f aca="false">F110*K110^2</f>
        <v>34.3112392899418</v>
      </c>
      <c r="M110" s="5" t="n">
        <v>10.7</v>
      </c>
      <c r="N110" s="5" t="n">
        <v>96.3</v>
      </c>
      <c r="O110" s="5" t="n">
        <v>3</v>
      </c>
      <c r="P110" s="17" t="n">
        <f aca="false">H110*I110*100/O110</f>
        <v>70.0576666666667</v>
      </c>
      <c r="Q110" s="30" t="s">
        <v>27</v>
      </c>
    </row>
    <row r="111" customFormat="false" ht="13.2" hidden="false" customHeight="false" outlineLevel="0" collapsed="false">
      <c r="A111" s="20" t="n">
        <v>495</v>
      </c>
      <c r="B111" s="21" t="n">
        <v>160.226</v>
      </c>
      <c r="C111" s="21" t="n">
        <v>235</v>
      </c>
      <c r="D111" s="21" t="n">
        <v>1.05</v>
      </c>
      <c r="E111" s="22" t="n">
        <f aca="false">C111/D111</f>
        <v>223.809523809524</v>
      </c>
      <c r="F111" s="23" t="n">
        <f aca="false">B111*10/E111</f>
        <v>7.15903404255319</v>
      </c>
      <c r="G111" s="24" t="n">
        <v>210000</v>
      </c>
      <c r="H111" s="5" t="n">
        <v>1</v>
      </c>
      <c r="I111" s="5" t="n">
        <v>2.32938</v>
      </c>
      <c r="J111" s="17" t="n">
        <f aca="false">PI()*SQRT(G111/E111)</f>
        <v>96.2321609982019</v>
      </c>
      <c r="K111" s="17" t="n">
        <f aca="false">H111*I111*100/J111</f>
        <v>2.42058369659134</v>
      </c>
      <c r="L111" s="25" t="n">
        <f aca="false">F111*K111^2</f>
        <v>41.9463943321403</v>
      </c>
      <c r="M111" s="5" t="n">
        <v>10.7</v>
      </c>
      <c r="N111" s="5" t="n">
        <v>96.3</v>
      </c>
      <c r="O111" s="5" t="n">
        <v>3</v>
      </c>
      <c r="P111" s="17" t="n">
        <f aca="false">H111*I111*100/O111</f>
        <v>77.646</v>
      </c>
      <c r="Q111" s="30" t="s">
        <v>27</v>
      </c>
    </row>
    <row r="112" customFormat="false" ht="13.2" hidden="false" customHeight="false" outlineLevel="0" collapsed="false">
      <c r="A112" s="20" t="n">
        <v>277</v>
      </c>
      <c r="B112" s="21" t="n">
        <v>158.279</v>
      </c>
      <c r="C112" s="21" t="n">
        <v>235</v>
      </c>
      <c r="D112" s="21" t="n">
        <v>1.05</v>
      </c>
      <c r="E112" s="22" t="n">
        <f aca="false">C112/D112</f>
        <v>223.809523809524</v>
      </c>
      <c r="F112" s="23" t="n">
        <f aca="false">B112*10/E112</f>
        <v>7.07204042553192</v>
      </c>
      <c r="G112" s="24" t="n">
        <v>210000</v>
      </c>
      <c r="H112" s="5" t="n">
        <v>1</v>
      </c>
      <c r="I112" s="5" t="n">
        <v>1.84291</v>
      </c>
      <c r="J112" s="17" t="n">
        <f aca="false">PI()*SQRT(G112/E112)</f>
        <v>96.2321609982019</v>
      </c>
      <c r="K112" s="17" t="n">
        <f aca="false">H112*I112*100/J112</f>
        <v>1.91506662729359</v>
      </c>
      <c r="L112" s="25" t="n">
        <f aca="false">F112*K112^2</f>
        <v>25.9365681421149</v>
      </c>
      <c r="M112" s="5" t="n">
        <v>10.7</v>
      </c>
      <c r="N112" s="5" t="n">
        <v>96.3</v>
      </c>
      <c r="O112" s="5" t="n">
        <v>3</v>
      </c>
      <c r="P112" s="17" t="n">
        <f aca="false">H112*I112*100/O112</f>
        <v>61.4303333333333</v>
      </c>
      <c r="Q112" s="30" t="s">
        <v>27</v>
      </c>
    </row>
    <row r="113" customFormat="false" ht="13.2" hidden="false" customHeight="false" outlineLevel="0" collapsed="false">
      <c r="A113" s="20" t="n">
        <v>291</v>
      </c>
      <c r="B113" s="21" t="n">
        <v>157.553</v>
      </c>
      <c r="C113" s="21" t="n">
        <v>235</v>
      </c>
      <c r="D113" s="21" t="n">
        <v>1.05</v>
      </c>
      <c r="E113" s="22" t="n">
        <f aca="false">C113/D113</f>
        <v>223.809523809524</v>
      </c>
      <c r="F113" s="23" t="n">
        <f aca="false">B113*10/E113</f>
        <v>7.03960212765958</v>
      </c>
      <c r="G113" s="24" t="n">
        <v>210000</v>
      </c>
      <c r="H113" s="5" t="n">
        <v>1</v>
      </c>
      <c r="I113" s="5" t="n">
        <v>1.87136</v>
      </c>
      <c r="J113" s="17" t="n">
        <f aca="false">PI()*SQRT(G113/E113)</f>
        <v>96.2321609982019</v>
      </c>
      <c r="K113" s="17" t="n">
        <f aca="false">H113*I113*100/J113</f>
        <v>1.94463054823737</v>
      </c>
      <c r="L113" s="25" t="n">
        <f aca="false">F113*K113^2</f>
        <v>26.6208747134755</v>
      </c>
      <c r="M113" s="5" t="n">
        <v>10.7</v>
      </c>
      <c r="N113" s="5" t="n">
        <v>96.3</v>
      </c>
      <c r="O113" s="5" t="n">
        <v>3</v>
      </c>
      <c r="P113" s="17" t="n">
        <f aca="false">H113*I113*100/O113</f>
        <v>62.3786666666667</v>
      </c>
      <c r="Q113" s="30" t="s">
        <v>27</v>
      </c>
    </row>
    <row r="114" customFormat="false" ht="13.2" hidden="false" customHeight="false" outlineLevel="0" collapsed="false">
      <c r="A114" s="20" t="n">
        <v>762</v>
      </c>
      <c r="B114" s="21" t="n">
        <v>156.109</v>
      </c>
      <c r="C114" s="21" t="n">
        <v>235</v>
      </c>
      <c r="D114" s="21" t="n">
        <v>1.05</v>
      </c>
      <c r="E114" s="22" t="n">
        <f aca="false">C114/D114</f>
        <v>223.809523809524</v>
      </c>
      <c r="F114" s="23" t="n">
        <f aca="false">B114*10/E114</f>
        <v>6.97508297872341</v>
      </c>
      <c r="G114" s="24" t="n">
        <v>210000</v>
      </c>
      <c r="H114" s="5" t="n">
        <v>1</v>
      </c>
      <c r="I114" s="5" t="n">
        <v>2.53118</v>
      </c>
      <c r="J114" s="17" t="n">
        <f aca="false">PI()*SQRT(G114/E114)</f>
        <v>96.2321609982019</v>
      </c>
      <c r="K114" s="17" t="n">
        <f aca="false">H114*I114*100/J114</f>
        <v>2.63028490033316</v>
      </c>
      <c r="L114" s="25" t="n">
        <f aca="false">F114*K114^2</f>
        <v>48.2564047119099</v>
      </c>
      <c r="M114" s="5" t="n">
        <v>10.7</v>
      </c>
      <c r="N114" s="5" t="n">
        <v>96.3</v>
      </c>
      <c r="O114" s="5" t="n">
        <v>3</v>
      </c>
      <c r="P114" s="17" t="n">
        <f aca="false">H114*I114*100/O114</f>
        <v>84.3726666666667</v>
      </c>
      <c r="Q114" s="30" t="s">
        <v>27</v>
      </c>
    </row>
    <row r="115" customFormat="false" ht="13.2" hidden="false" customHeight="false" outlineLevel="0" collapsed="false">
      <c r="A115" s="20" t="n">
        <v>474</v>
      </c>
      <c r="B115" s="21" t="n">
        <v>156.037</v>
      </c>
      <c r="C115" s="21" t="n">
        <v>235</v>
      </c>
      <c r="D115" s="21" t="n">
        <v>1.05</v>
      </c>
      <c r="E115" s="22" t="n">
        <f aca="false">C115/D115</f>
        <v>223.809523809524</v>
      </c>
      <c r="F115" s="23" t="n">
        <f aca="false">B115*10/E115</f>
        <v>6.97186595744681</v>
      </c>
      <c r="G115" s="24" t="n">
        <v>210000</v>
      </c>
      <c r="H115" s="5" t="n">
        <v>1</v>
      </c>
      <c r="I115" s="5" t="n">
        <v>2.11853</v>
      </c>
      <c r="J115" s="17" t="n">
        <f aca="false">PI()*SQRT(G115/E115)</f>
        <v>96.2321609982019</v>
      </c>
      <c r="K115" s="17" t="n">
        <f aca="false">H115*I115*100/J115</f>
        <v>2.20147815244384</v>
      </c>
      <c r="L115" s="25" t="n">
        <f aca="false">F115*K115^2</f>
        <v>33.7891905822079</v>
      </c>
      <c r="M115" s="5" t="n">
        <v>10.7</v>
      </c>
      <c r="N115" s="5" t="n">
        <v>96.3</v>
      </c>
      <c r="O115" s="5" t="n">
        <v>3</v>
      </c>
      <c r="P115" s="17" t="n">
        <f aca="false">H115*I115*100/O115</f>
        <v>70.6176666666667</v>
      </c>
      <c r="Q115" s="30" t="s">
        <v>27</v>
      </c>
    </row>
    <row r="116" customFormat="false" ht="13.2" hidden="false" customHeight="false" outlineLevel="0" collapsed="false">
      <c r="A116" s="20" t="n">
        <v>459</v>
      </c>
      <c r="B116" s="21" t="n">
        <v>155.85</v>
      </c>
      <c r="C116" s="21" t="n">
        <v>235</v>
      </c>
      <c r="D116" s="21" t="n">
        <v>1.05</v>
      </c>
      <c r="E116" s="22" t="n">
        <f aca="false">C116/D116</f>
        <v>223.809523809524</v>
      </c>
      <c r="F116" s="23" t="n">
        <f aca="false">B116*10/E116</f>
        <v>6.96351063829787</v>
      </c>
      <c r="G116" s="24" t="n">
        <v>210000</v>
      </c>
      <c r="H116" s="5" t="n">
        <v>1</v>
      </c>
      <c r="I116" s="5" t="n">
        <v>3.22674</v>
      </c>
      <c r="J116" s="17" t="n">
        <f aca="false">PI()*SQRT(G116/E116)</f>
        <v>96.2321609982019</v>
      </c>
      <c r="K116" s="17" t="n">
        <f aca="false">H116*I116*100/J116</f>
        <v>3.35307860337906</v>
      </c>
      <c r="L116" s="25" t="n">
        <f aca="false">F116*K116^2</f>
        <v>78.2916979825046</v>
      </c>
      <c r="M116" s="5" t="n">
        <v>10.7</v>
      </c>
      <c r="N116" s="5" t="n">
        <v>96.3</v>
      </c>
      <c r="O116" s="5" t="n">
        <v>3</v>
      </c>
      <c r="P116" s="17" t="n">
        <f aca="false">H116*I116*100/O116</f>
        <v>107.558</v>
      </c>
      <c r="Q116" s="30" t="s">
        <v>27</v>
      </c>
    </row>
    <row r="117" customFormat="false" ht="13.2" hidden="false" customHeight="false" outlineLevel="0" collapsed="false">
      <c r="A117" s="20" t="n">
        <v>436</v>
      </c>
      <c r="B117" s="21" t="n">
        <v>155.559</v>
      </c>
      <c r="C117" s="21" t="n">
        <v>235</v>
      </c>
      <c r="D117" s="21" t="n">
        <v>1.05</v>
      </c>
      <c r="E117" s="22" t="n">
        <f aca="false">C117/D117</f>
        <v>223.809523809524</v>
      </c>
      <c r="F117" s="23" t="n">
        <f aca="false">B117*10/E117</f>
        <v>6.9505085106383</v>
      </c>
      <c r="G117" s="24" t="n">
        <v>210000</v>
      </c>
      <c r="H117" s="5" t="n">
        <v>1</v>
      </c>
      <c r="I117" s="5" t="n">
        <v>2.05953</v>
      </c>
      <c r="J117" s="17" t="n">
        <f aca="false">PI()*SQRT(G117/E117)</f>
        <v>96.2321609982019</v>
      </c>
      <c r="K117" s="17" t="n">
        <f aca="false">H117*I117*100/J117</f>
        <v>2.14016808792071</v>
      </c>
      <c r="L117" s="25" t="n">
        <f aca="false">F117*K117^2</f>
        <v>31.8355492808161</v>
      </c>
      <c r="M117" s="5" t="n">
        <v>10.7</v>
      </c>
      <c r="N117" s="5" t="n">
        <v>96.3</v>
      </c>
      <c r="O117" s="5" t="n">
        <v>3</v>
      </c>
      <c r="P117" s="17" t="n">
        <f aca="false">H117*I117*100/O117</f>
        <v>68.651</v>
      </c>
      <c r="Q117" s="30" t="s">
        <v>27</v>
      </c>
    </row>
    <row r="118" customFormat="false" ht="13.2" hidden="false" customHeight="false" outlineLevel="0" collapsed="false">
      <c r="A118" s="20" t="n">
        <v>517</v>
      </c>
      <c r="B118" s="21" t="n">
        <v>155.495</v>
      </c>
      <c r="C118" s="21" t="n">
        <v>235</v>
      </c>
      <c r="D118" s="21" t="n">
        <v>1.05</v>
      </c>
      <c r="E118" s="22" t="n">
        <f aca="false">C118/D118</f>
        <v>223.809523809524</v>
      </c>
      <c r="F118" s="23" t="n">
        <f aca="false">B118*10/E118</f>
        <v>6.94764893617021</v>
      </c>
      <c r="G118" s="24" t="n">
        <v>210000</v>
      </c>
      <c r="H118" s="5" t="n">
        <v>1</v>
      </c>
      <c r="I118" s="5" t="n">
        <v>2.57791</v>
      </c>
      <c r="J118" s="17" t="n">
        <f aca="false">PI()*SQRT(G118/E118)</f>
        <v>96.2321609982019</v>
      </c>
      <c r="K118" s="17" t="n">
        <f aca="false">H118*I118*100/J118</f>
        <v>2.67884454974275</v>
      </c>
      <c r="L118" s="25" t="n">
        <f aca="false">F118*K118^2</f>
        <v>49.8577747223709</v>
      </c>
      <c r="M118" s="5" t="n">
        <v>10.7</v>
      </c>
      <c r="N118" s="5" t="n">
        <v>96.3</v>
      </c>
      <c r="O118" s="5" t="n">
        <v>3</v>
      </c>
      <c r="P118" s="17" t="n">
        <f aca="false">H118*I118*100/O118</f>
        <v>85.9303333333333</v>
      </c>
      <c r="Q118" s="30" t="s">
        <v>27</v>
      </c>
    </row>
    <row r="119" customFormat="false" ht="13.2" hidden="false" customHeight="false" outlineLevel="0" collapsed="false">
      <c r="A119" s="20" t="n">
        <v>239</v>
      </c>
      <c r="B119" s="21" t="n">
        <v>155.28</v>
      </c>
      <c r="C119" s="21" t="n">
        <v>235</v>
      </c>
      <c r="D119" s="21" t="n">
        <v>1.05</v>
      </c>
      <c r="E119" s="22" t="n">
        <f aca="false">C119/D119</f>
        <v>223.809523809524</v>
      </c>
      <c r="F119" s="23" t="n">
        <f aca="false">B119*10/E119</f>
        <v>6.93804255319149</v>
      </c>
      <c r="G119" s="24" t="n">
        <v>210000</v>
      </c>
      <c r="H119" s="5" t="n">
        <v>1</v>
      </c>
      <c r="I119" s="5" t="n">
        <v>1.91784</v>
      </c>
      <c r="J119" s="17" t="n">
        <f aca="false">PI()*SQRT(G119/E119)</f>
        <v>96.2321609982019</v>
      </c>
      <c r="K119" s="17" t="n">
        <f aca="false">H119*I119*100/J119</f>
        <v>1.99293040923796</v>
      </c>
      <c r="L119" s="25" t="n">
        <f aca="false">F119*K119^2</f>
        <v>27.5563204838198</v>
      </c>
      <c r="M119" s="5" t="n">
        <v>10.7</v>
      </c>
      <c r="N119" s="5" t="n">
        <v>96.3</v>
      </c>
      <c r="O119" s="5" t="n">
        <v>3</v>
      </c>
      <c r="P119" s="17" t="n">
        <f aca="false">H119*I119*100/O119</f>
        <v>63.928</v>
      </c>
      <c r="Q119" s="30" t="s">
        <v>27</v>
      </c>
    </row>
    <row r="120" customFormat="false" ht="13.2" hidden="false" customHeight="false" outlineLevel="0" collapsed="false">
      <c r="A120" s="20" t="n">
        <v>505</v>
      </c>
      <c r="B120" s="21" t="n">
        <v>155.227</v>
      </c>
      <c r="C120" s="21" t="n">
        <v>235</v>
      </c>
      <c r="D120" s="21" t="n">
        <v>1.05</v>
      </c>
      <c r="E120" s="22" t="n">
        <f aca="false">C120/D120</f>
        <v>223.809523809524</v>
      </c>
      <c r="F120" s="23" t="n">
        <f aca="false">B120*10/E120</f>
        <v>6.93567446808511</v>
      </c>
      <c r="G120" s="24" t="n">
        <v>210000</v>
      </c>
      <c r="H120" s="5" t="n">
        <v>1</v>
      </c>
      <c r="I120" s="5" t="n">
        <v>2.44961</v>
      </c>
      <c r="J120" s="17" t="n">
        <f aca="false">PI()*SQRT(G120/E120)</f>
        <v>96.2321609982019</v>
      </c>
      <c r="K120" s="17" t="n">
        <f aca="false">H120*I120*100/J120</f>
        <v>2.54552113824584</v>
      </c>
      <c r="L120" s="25" t="n">
        <f aca="false">F120*K120^2</f>
        <v>44.9409363314751</v>
      </c>
      <c r="M120" s="5" t="n">
        <v>10.7</v>
      </c>
      <c r="N120" s="5" t="n">
        <v>96.3</v>
      </c>
      <c r="O120" s="5" t="n">
        <v>3</v>
      </c>
      <c r="P120" s="17" t="n">
        <f aca="false">H120*I120*100/O120</f>
        <v>81.6536666666667</v>
      </c>
      <c r="Q120" s="30" t="s">
        <v>27</v>
      </c>
    </row>
    <row r="121" customFormat="false" ht="13.2" hidden="false" customHeight="false" outlineLevel="0" collapsed="false">
      <c r="A121" s="20" t="n">
        <v>288</v>
      </c>
      <c r="B121" s="21" t="n">
        <v>154.966</v>
      </c>
      <c r="C121" s="21" t="n">
        <v>235</v>
      </c>
      <c r="D121" s="21" t="n">
        <v>1.05</v>
      </c>
      <c r="E121" s="22" t="n">
        <f aca="false">C121/D121</f>
        <v>223.809523809524</v>
      </c>
      <c r="F121" s="23" t="n">
        <f aca="false">B121*10/E121</f>
        <v>6.92401276595745</v>
      </c>
      <c r="G121" s="24" t="n">
        <v>210000</v>
      </c>
      <c r="H121" s="5" t="n">
        <v>1</v>
      </c>
      <c r="I121" s="5" t="n">
        <v>1.87136</v>
      </c>
      <c r="J121" s="17" t="n">
        <f aca="false">PI()*SQRT(G121/E121)</f>
        <v>96.2321609982019</v>
      </c>
      <c r="K121" s="17" t="n">
        <f aca="false">H121*I121*100/J121</f>
        <v>1.94463054823737</v>
      </c>
      <c r="L121" s="25" t="n">
        <f aca="false">F121*K121^2</f>
        <v>26.1837633739024</v>
      </c>
      <c r="M121" s="5" t="n">
        <v>10.7</v>
      </c>
      <c r="N121" s="5" t="n">
        <v>96.3</v>
      </c>
      <c r="O121" s="5" t="n">
        <v>3</v>
      </c>
      <c r="P121" s="17" t="n">
        <f aca="false">H121*I121*100/O121</f>
        <v>62.3786666666667</v>
      </c>
      <c r="Q121" s="30" t="s">
        <v>27</v>
      </c>
    </row>
    <row r="122" customFormat="false" ht="13.2" hidden="false" customHeight="false" outlineLevel="0" collapsed="false">
      <c r="A122" s="20" t="n">
        <v>297</v>
      </c>
      <c r="B122" s="21" t="n">
        <v>154.732</v>
      </c>
      <c r="C122" s="21" t="n">
        <v>235</v>
      </c>
      <c r="D122" s="21" t="n">
        <v>1.05</v>
      </c>
      <c r="E122" s="22" t="n">
        <f aca="false">C122/D122</f>
        <v>223.809523809524</v>
      </c>
      <c r="F122" s="23" t="n">
        <f aca="false">B122*10/E122</f>
        <v>6.91355744680851</v>
      </c>
      <c r="G122" s="24" t="n">
        <v>210000</v>
      </c>
      <c r="H122" s="5" t="n">
        <v>1</v>
      </c>
      <c r="I122" s="5" t="n">
        <v>1.91784</v>
      </c>
      <c r="J122" s="17" t="n">
        <f aca="false">PI()*SQRT(G122/E122)</f>
        <v>96.2321609982019</v>
      </c>
      <c r="K122" s="17" t="n">
        <f aca="false">H122*I122*100/J122</f>
        <v>1.99293040923796</v>
      </c>
      <c r="L122" s="25" t="n">
        <f aca="false">F122*K122^2</f>
        <v>27.4590712332716</v>
      </c>
      <c r="M122" s="5" t="n">
        <v>10.7</v>
      </c>
      <c r="N122" s="5" t="n">
        <v>96.3</v>
      </c>
      <c r="O122" s="5" t="n">
        <v>3</v>
      </c>
      <c r="P122" s="17" t="n">
        <f aca="false">H122*I122*100/O122</f>
        <v>63.928</v>
      </c>
      <c r="Q122" s="30" t="s">
        <v>27</v>
      </c>
    </row>
    <row r="123" customFormat="false" ht="13.2" hidden="false" customHeight="false" outlineLevel="0" collapsed="false">
      <c r="A123" s="20" t="n">
        <v>966</v>
      </c>
      <c r="B123" s="21" t="n">
        <v>154.032</v>
      </c>
      <c r="C123" s="21" t="n">
        <v>235</v>
      </c>
      <c r="D123" s="21" t="n">
        <v>1.05</v>
      </c>
      <c r="E123" s="22" t="n">
        <f aca="false">C123/D123</f>
        <v>223.809523809524</v>
      </c>
      <c r="F123" s="23" t="n">
        <f aca="false">B123*10/E123</f>
        <v>6.88228085106383</v>
      </c>
      <c r="G123" s="24" t="n">
        <v>210000</v>
      </c>
      <c r="H123" s="5" t="n">
        <v>1</v>
      </c>
      <c r="I123" s="5" t="n">
        <v>2.8891</v>
      </c>
      <c r="J123" s="17" t="n">
        <f aca="false">PI()*SQRT(G123/E123)</f>
        <v>96.2321609982019</v>
      </c>
      <c r="K123" s="17" t="n">
        <f aca="false">H123*I123*100/J123</f>
        <v>3.002218769725</v>
      </c>
      <c r="L123" s="25" t="n">
        <f aca="false">F123*K123^2</f>
        <v>62.0321827189718</v>
      </c>
      <c r="M123" s="5" t="n">
        <v>10.7</v>
      </c>
      <c r="N123" s="5" t="n">
        <v>96.3</v>
      </c>
      <c r="O123" s="5" t="n">
        <v>3</v>
      </c>
      <c r="P123" s="17" t="n">
        <f aca="false">H123*I123*100/O123</f>
        <v>96.3033333333333</v>
      </c>
      <c r="Q123" s="30" t="s">
        <v>27</v>
      </c>
    </row>
    <row r="124" customFormat="false" ht="13.2" hidden="false" customHeight="false" outlineLevel="0" collapsed="false">
      <c r="A124" s="20" t="n">
        <v>737</v>
      </c>
      <c r="B124" s="21" t="n">
        <v>153.414</v>
      </c>
      <c r="C124" s="21" t="n">
        <v>235</v>
      </c>
      <c r="D124" s="21" t="n">
        <v>1.05</v>
      </c>
      <c r="E124" s="22" t="n">
        <f aca="false">C124/D124</f>
        <v>223.809523809524</v>
      </c>
      <c r="F124" s="23" t="n">
        <f aca="false">B124*10/E124</f>
        <v>6.85466808510638</v>
      </c>
      <c r="G124" s="24" t="n">
        <v>210000</v>
      </c>
      <c r="H124" s="5" t="n">
        <v>1</v>
      </c>
      <c r="I124" s="5" t="n">
        <v>2.33578</v>
      </c>
      <c r="J124" s="17" t="n">
        <f aca="false">PI()*SQRT(G124/E124)</f>
        <v>96.2321609982019</v>
      </c>
      <c r="K124" s="17" t="n">
        <f aca="false">H124*I124*100/J124</f>
        <v>2.42723427986164</v>
      </c>
      <c r="L124" s="25" t="n">
        <f aca="false">F124*K124^2</f>
        <v>40.3840456738012</v>
      </c>
      <c r="M124" s="5" t="n">
        <v>10.7</v>
      </c>
      <c r="N124" s="5" t="n">
        <v>96.3</v>
      </c>
      <c r="O124" s="5" t="n">
        <v>3</v>
      </c>
      <c r="P124" s="17" t="n">
        <f aca="false">H124*I124*100/O124</f>
        <v>77.8593333333333</v>
      </c>
      <c r="Q124" s="30" t="s">
        <v>27</v>
      </c>
    </row>
    <row r="125" customFormat="false" ht="13.2" hidden="false" customHeight="false" outlineLevel="0" collapsed="false">
      <c r="A125" s="20" t="n">
        <v>809</v>
      </c>
      <c r="B125" s="21" t="n">
        <v>153.135</v>
      </c>
      <c r="C125" s="21" t="n">
        <v>235</v>
      </c>
      <c r="D125" s="21" t="n">
        <v>1.05</v>
      </c>
      <c r="E125" s="22" t="n">
        <f aca="false">C125/D125</f>
        <v>223.809523809524</v>
      </c>
      <c r="F125" s="23" t="n">
        <f aca="false">B125*10/E125</f>
        <v>6.84220212765958</v>
      </c>
      <c r="G125" s="24" t="n">
        <v>210000</v>
      </c>
      <c r="H125" s="5" t="n">
        <v>1</v>
      </c>
      <c r="I125" s="5" t="n">
        <v>2</v>
      </c>
      <c r="J125" s="17" t="n">
        <f aca="false">PI()*SQRT(G125/E125)</f>
        <v>96.2321609982019</v>
      </c>
      <c r="K125" s="17" t="n">
        <f aca="false">H125*I125*100/J125</f>
        <v>2.07830727197051</v>
      </c>
      <c r="L125" s="25" t="n">
        <f aca="false">F125*K125^2</f>
        <v>29.5539418229893</v>
      </c>
      <c r="M125" s="5" t="n">
        <v>10.7</v>
      </c>
      <c r="N125" s="5" t="n">
        <v>96.3</v>
      </c>
      <c r="O125" s="5" t="n">
        <v>3</v>
      </c>
      <c r="P125" s="17" t="n">
        <f aca="false">H125*I125*100/O125</f>
        <v>66.6666666666667</v>
      </c>
      <c r="Q125" s="30" t="s">
        <v>27</v>
      </c>
    </row>
    <row r="126" customFormat="false" ht="13.2" hidden="false" customHeight="false" outlineLevel="0" collapsed="false">
      <c r="A126" s="20" t="n">
        <v>734</v>
      </c>
      <c r="B126" s="21" t="n">
        <v>152.698</v>
      </c>
      <c r="C126" s="21" t="n">
        <v>235</v>
      </c>
      <c r="D126" s="21" t="n">
        <v>1.05</v>
      </c>
      <c r="E126" s="22" t="n">
        <f aca="false">C126/D126</f>
        <v>223.809523809524</v>
      </c>
      <c r="F126" s="23" t="n">
        <f aca="false">B126*10/E126</f>
        <v>6.82267659574468</v>
      </c>
      <c r="G126" s="24" t="n">
        <v>210000</v>
      </c>
      <c r="H126" s="5" t="n">
        <v>1</v>
      </c>
      <c r="I126" s="5" t="n">
        <v>2.26691</v>
      </c>
      <c r="J126" s="17" t="n">
        <f aca="false">PI()*SQRT(G126/E126)</f>
        <v>96.2321609982019</v>
      </c>
      <c r="K126" s="17" t="n">
        <f aca="false">H126*I126*100/J126</f>
        <v>2.35566776895134</v>
      </c>
      <c r="L126" s="25" t="n">
        <f aca="false">F126*K126^2</f>
        <v>37.8601966354668</v>
      </c>
      <c r="M126" s="5" t="n">
        <v>10.7</v>
      </c>
      <c r="N126" s="5" t="n">
        <v>96.3</v>
      </c>
      <c r="O126" s="5" t="n">
        <v>3</v>
      </c>
      <c r="P126" s="17" t="n">
        <f aca="false">H126*I126*100/O126</f>
        <v>75.5636666666667</v>
      </c>
      <c r="Q126" s="30" t="s">
        <v>27</v>
      </c>
    </row>
    <row r="127" customFormat="false" ht="13.2" hidden="false" customHeight="false" outlineLevel="0" collapsed="false">
      <c r="A127" s="20" t="n">
        <v>828</v>
      </c>
      <c r="B127" s="21" t="n">
        <v>150.497</v>
      </c>
      <c r="C127" s="21" t="n">
        <v>235</v>
      </c>
      <c r="D127" s="21" t="n">
        <v>1.05</v>
      </c>
      <c r="E127" s="22" t="n">
        <f aca="false">C127/D127</f>
        <v>223.809523809524</v>
      </c>
      <c r="F127" s="23" t="n">
        <f aca="false">B127*10/E127</f>
        <v>6.72433404255319</v>
      </c>
      <c r="G127" s="24" t="n">
        <v>210000</v>
      </c>
      <c r="H127" s="5" t="n">
        <v>1</v>
      </c>
      <c r="I127" s="5" t="n">
        <v>2</v>
      </c>
      <c r="J127" s="17" t="n">
        <f aca="false">PI()*SQRT(G127/E127)</f>
        <v>96.2321609982019</v>
      </c>
      <c r="K127" s="17" t="n">
        <f aca="false">H127*I127*100/J127</f>
        <v>2.07830727197051</v>
      </c>
      <c r="L127" s="25" t="n">
        <f aca="false">F127*K127^2</f>
        <v>29.0448269992779</v>
      </c>
      <c r="M127" s="5" t="n">
        <v>10.7</v>
      </c>
      <c r="N127" s="5" t="n">
        <v>96.3</v>
      </c>
      <c r="O127" s="5" t="n">
        <v>3</v>
      </c>
      <c r="P127" s="17" t="n">
        <f aca="false">H127*I127*100/O127</f>
        <v>66.6666666666667</v>
      </c>
      <c r="Q127" s="30" t="s">
        <v>27</v>
      </c>
    </row>
    <row r="128" customFormat="false" ht="13.2" hidden="false" customHeight="false" outlineLevel="0" collapsed="false">
      <c r="A128" s="20" t="n">
        <v>968</v>
      </c>
      <c r="B128" s="21" t="n">
        <v>150.236</v>
      </c>
      <c r="C128" s="21" t="n">
        <v>235</v>
      </c>
      <c r="D128" s="21" t="n">
        <v>1.05</v>
      </c>
      <c r="E128" s="22" t="n">
        <f aca="false">C128/D128</f>
        <v>223.809523809524</v>
      </c>
      <c r="F128" s="23" t="n">
        <f aca="false">B128*10/E128</f>
        <v>6.71267234042553</v>
      </c>
      <c r="G128" s="24" t="n">
        <v>210000</v>
      </c>
      <c r="H128" s="5" t="n">
        <v>1</v>
      </c>
      <c r="I128" s="5" t="n">
        <v>3.05682</v>
      </c>
      <c r="J128" s="17" t="n">
        <f aca="false">PI()*SQRT(G128/E128)</f>
        <v>96.2321609982019</v>
      </c>
      <c r="K128" s="17" t="n">
        <f aca="false">H128*I128*100/J128</f>
        <v>3.17650561755245</v>
      </c>
      <c r="L128" s="25" t="n">
        <f aca="false">F128*K128^2</f>
        <v>67.7321254834055</v>
      </c>
      <c r="M128" s="5" t="n">
        <v>10.7</v>
      </c>
      <c r="N128" s="5" t="n">
        <v>96.3</v>
      </c>
      <c r="O128" s="5" t="n">
        <v>3</v>
      </c>
      <c r="P128" s="17" t="n">
        <f aca="false">H128*I128*100/O128</f>
        <v>101.894</v>
      </c>
      <c r="Q128" s="30" t="s">
        <v>27</v>
      </c>
    </row>
    <row r="129" customFormat="false" ht="13.2" hidden="false" customHeight="false" outlineLevel="0" collapsed="false">
      <c r="A129" s="20" t="n">
        <v>387</v>
      </c>
      <c r="B129" s="21" t="n">
        <v>150.11</v>
      </c>
      <c r="C129" s="21" t="n">
        <v>235</v>
      </c>
      <c r="D129" s="21" t="n">
        <v>1.05</v>
      </c>
      <c r="E129" s="22" t="n">
        <f aca="false">C129/D129</f>
        <v>223.809523809524</v>
      </c>
      <c r="F129" s="23" t="n">
        <f aca="false">B129*10/E129</f>
        <v>6.70704255319149</v>
      </c>
      <c r="G129" s="24" t="n">
        <v>210000</v>
      </c>
      <c r="H129" s="5" t="n">
        <v>1</v>
      </c>
      <c r="I129" s="5" t="n">
        <v>1.44733</v>
      </c>
      <c r="J129" s="17" t="n">
        <f aca="false">PI()*SQRT(G129/E129)</f>
        <v>96.2321609982019</v>
      </c>
      <c r="K129" s="17" t="n">
        <f aca="false">H129*I129*100/J129</f>
        <v>1.50399823197054</v>
      </c>
      <c r="L129" s="25" t="n">
        <f aca="false">F129*K129^2</f>
        <v>15.1714018984085</v>
      </c>
      <c r="M129" s="5" t="n">
        <v>10.7</v>
      </c>
      <c r="N129" s="5" t="n">
        <v>96.3</v>
      </c>
      <c r="O129" s="5" t="n">
        <v>3</v>
      </c>
      <c r="P129" s="17" t="n">
        <f aca="false">H129*I129*100/O129</f>
        <v>48.2443333333333</v>
      </c>
      <c r="Q129" s="30" t="s">
        <v>27</v>
      </c>
    </row>
    <row r="130" customFormat="false" ht="13.2" hidden="false" customHeight="false" outlineLevel="0" collapsed="false">
      <c r="A130" s="20" t="n">
        <v>353</v>
      </c>
      <c r="B130" s="21" t="n">
        <v>149.908</v>
      </c>
      <c r="C130" s="21" t="n">
        <v>235</v>
      </c>
      <c r="D130" s="21" t="n">
        <v>1.05</v>
      </c>
      <c r="E130" s="22" t="n">
        <f aca="false">C130/D130</f>
        <v>223.809523809524</v>
      </c>
      <c r="F130" s="23" t="n">
        <f aca="false">B130*10/E130</f>
        <v>6.6980170212766</v>
      </c>
      <c r="G130" s="24" t="n">
        <v>210000</v>
      </c>
      <c r="H130" s="5" t="n">
        <v>1</v>
      </c>
      <c r="I130" s="5" t="n">
        <v>1.33333</v>
      </c>
      <c r="J130" s="17" t="n">
        <f aca="false">PI()*SQRT(G130/E130)</f>
        <v>96.2321609982019</v>
      </c>
      <c r="K130" s="17" t="n">
        <f aca="false">H130*I130*100/J130</f>
        <v>1.38553471746822</v>
      </c>
      <c r="L130" s="25" t="n">
        <f aca="false">F130*K130^2</f>
        <v>12.8582265001232</v>
      </c>
      <c r="M130" s="5" t="n">
        <v>10.7</v>
      </c>
      <c r="N130" s="5" t="n">
        <v>96.3</v>
      </c>
      <c r="O130" s="5" t="n">
        <v>3</v>
      </c>
      <c r="P130" s="17" t="n">
        <f aca="false">H130*I130*100/O130</f>
        <v>44.4443333333333</v>
      </c>
      <c r="Q130" s="30" t="s">
        <v>27</v>
      </c>
    </row>
    <row r="131" customFormat="false" ht="13.2" hidden="false" customHeight="false" outlineLevel="0" collapsed="false">
      <c r="A131" s="20" t="n">
        <v>547</v>
      </c>
      <c r="B131" s="21" t="n">
        <v>149.398</v>
      </c>
      <c r="C131" s="21" t="n">
        <v>235</v>
      </c>
      <c r="D131" s="21" t="n">
        <v>1.05</v>
      </c>
      <c r="E131" s="22" t="n">
        <f aca="false">C131/D131</f>
        <v>223.809523809524</v>
      </c>
      <c r="F131" s="23" t="n">
        <f aca="false">B131*10/E131</f>
        <v>6.67522978723404</v>
      </c>
      <c r="G131" s="24" t="n">
        <v>210000</v>
      </c>
      <c r="H131" s="5" t="n">
        <v>1</v>
      </c>
      <c r="I131" s="5" t="n">
        <v>3.00057</v>
      </c>
      <c r="J131" s="17" t="n">
        <f aca="false">PI()*SQRT(G131/E131)</f>
        <v>96.2321609982019</v>
      </c>
      <c r="K131" s="17" t="n">
        <f aca="false">H131*I131*100/J131</f>
        <v>3.11805322552828</v>
      </c>
      <c r="L131" s="25" t="n">
        <f aca="false">F131*K131^2</f>
        <v>64.8982922977882</v>
      </c>
      <c r="M131" s="5" t="n">
        <v>10.7</v>
      </c>
      <c r="N131" s="5" t="n">
        <v>96.3</v>
      </c>
      <c r="O131" s="5" t="n">
        <v>3</v>
      </c>
      <c r="P131" s="17" t="n">
        <f aca="false">H131*I131*100/O131</f>
        <v>100.019</v>
      </c>
      <c r="Q131" s="30" t="s">
        <v>27</v>
      </c>
    </row>
    <row r="132" customFormat="false" ht="13.2" hidden="false" customHeight="false" outlineLevel="0" collapsed="false">
      <c r="A132" s="20" t="n">
        <v>951</v>
      </c>
      <c r="B132" s="21" t="n">
        <v>148.666</v>
      </c>
      <c r="C132" s="21" t="n">
        <v>235</v>
      </c>
      <c r="D132" s="21" t="n">
        <v>1.05</v>
      </c>
      <c r="E132" s="22" t="n">
        <f aca="false">C132/D132</f>
        <v>223.809523809524</v>
      </c>
      <c r="F132" s="23" t="n">
        <f aca="false">B132*10/E132</f>
        <v>6.64252340425532</v>
      </c>
      <c r="G132" s="24" t="n">
        <v>210000</v>
      </c>
      <c r="H132" s="5" t="n">
        <v>1</v>
      </c>
      <c r="I132" s="5" t="n">
        <v>2</v>
      </c>
      <c r="J132" s="17" t="n">
        <f aca="false">PI()*SQRT(G132/E132)</f>
        <v>96.2321609982019</v>
      </c>
      <c r="K132" s="17" t="n">
        <f aca="false">H132*I132*100/J132</f>
        <v>2.07830727197051</v>
      </c>
      <c r="L132" s="25" t="n">
        <f aca="false">F132*K132^2</f>
        <v>28.6914573092796</v>
      </c>
      <c r="M132" s="5" t="n">
        <v>10.7</v>
      </c>
      <c r="N132" s="5" t="n">
        <v>96.3</v>
      </c>
      <c r="O132" s="5" t="n">
        <v>3</v>
      </c>
      <c r="P132" s="17" t="n">
        <f aca="false">H132*I132*100/O132</f>
        <v>66.6666666666667</v>
      </c>
      <c r="Q132" s="30" t="s">
        <v>27</v>
      </c>
    </row>
    <row r="133" customFormat="false" ht="13.2" hidden="false" customHeight="false" outlineLevel="0" collapsed="false">
      <c r="A133" s="20" t="n">
        <v>64</v>
      </c>
      <c r="B133" s="21" t="n">
        <v>148.618</v>
      </c>
      <c r="C133" s="21" t="n">
        <v>235</v>
      </c>
      <c r="D133" s="21" t="n">
        <v>1.05</v>
      </c>
      <c r="E133" s="22" t="n">
        <f aca="false">C133/D133</f>
        <v>223.809523809524</v>
      </c>
      <c r="F133" s="23" t="n">
        <f aca="false">B133*10/E133</f>
        <v>6.64037872340426</v>
      </c>
      <c r="G133" s="24" t="n">
        <v>210000</v>
      </c>
      <c r="H133" s="5" t="n">
        <v>1</v>
      </c>
      <c r="I133" s="5" t="n">
        <v>1.38516</v>
      </c>
      <c r="J133" s="17" t="n">
        <f aca="false">PI()*SQRT(G133/E133)</f>
        <v>96.2321609982019</v>
      </c>
      <c r="K133" s="17" t="n">
        <f aca="false">H133*I133*100/J133</f>
        <v>1.43939405042134</v>
      </c>
      <c r="L133" s="25" t="n">
        <f aca="false">F133*K133^2</f>
        <v>13.7579034031253</v>
      </c>
      <c r="M133" s="5" t="n">
        <v>10.7</v>
      </c>
      <c r="N133" s="5" t="n">
        <v>96.3</v>
      </c>
      <c r="O133" s="5" t="n">
        <v>3</v>
      </c>
      <c r="P133" s="17" t="n">
        <f aca="false">H133*I133*100/O133</f>
        <v>46.172</v>
      </c>
      <c r="Q133" s="30" t="s">
        <v>27</v>
      </c>
    </row>
    <row r="134" customFormat="false" ht="13.2" hidden="false" customHeight="false" outlineLevel="0" collapsed="false">
      <c r="A134" s="20" t="n">
        <v>560</v>
      </c>
      <c r="B134" s="21" t="n">
        <v>148.44</v>
      </c>
      <c r="C134" s="21" t="n">
        <v>235</v>
      </c>
      <c r="D134" s="21" t="n">
        <v>1.05</v>
      </c>
      <c r="E134" s="22" t="n">
        <f aca="false">C134/D134</f>
        <v>223.809523809524</v>
      </c>
      <c r="F134" s="23" t="n">
        <f aca="false">B134*10/E134</f>
        <v>6.6324255319149</v>
      </c>
      <c r="G134" s="24" t="n">
        <v>210000</v>
      </c>
      <c r="H134" s="5" t="n">
        <v>1</v>
      </c>
      <c r="I134" s="5" t="n">
        <v>3.15123</v>
      </c>
      <c r="J134" s="17" t="n">
        <f aca="false">PI()*SQRT(G134/E134)</f>
        <v>96.2321609982019</v>
      </c>
      <c r="K134" s="17" t="n">
        <f aca="false">H134*I134*100/J134</f>
        <v>3.27461211232582</v>
      </c>
      <c r="L134" s="25" t="n">
        <f aca="false">F134*K134^2</f>
        <v>71.1200593270934</v>
      </c>
      <c r="M134" s="5" t="n">
        <v>10.7</v>
      </c>
      <c r="N134" s="5" t="n">
        <v>96.3</v>
      </c>
      <c r="O134" s="5" t="n">
        <v>3</v>
      </c>
      <c r="P134" s="17" t="n">
        <f aca="false">H134*I134*100/O134</f>
        <v>105.041</v>
      </c>
      <c r="Q134" s="30" t="s">
        <v>27</v>
      </c>
    </row>
    <row r="135" customFormat="false" ht="13.2" hidden="false" customHeight="false" outlineLevel="0" collapsed="false">
      <c r="A135" s="20" t="n">
        <v>311</v>
      </c>
      <c r="B135" s="21" t="n">
        <v>148.349</v>
      </c>
      <c r="C135" s="21" t="n">
        <v>235</v>
      </c>
      <c r="D135" s="21" t="n">
        <v>1.05</v>
      </c>
      <c r="E135" s="22" t="n">
        <f aca="false">C135/D135</f>
        <v>223.809523809524</v>
      </c>
      <c r="F135" s="23" t="n">
        <f aca="false">B135*10/E135</f>
        <v>6.62835957446808</v>
      </c>
      <c r="G135" s="24" t="n">
        <v>210000</v>
      </c>
      <c r="H135" s="5" t="n">
        <v>1</v>
      </c>
      <c r="I135" s="5" t="n">
        <v>1.98108</v>
      </c>
      <c r="J135" s="17" t="n">
        <f aca="false">PI()*SQRT(G135/E135)</f>
        <v>96.2321609982019</v>
      </c>
      <c r="K135" s="17" t="n">
        <f aca="false">H135*I135*100/J135</f>
        <v>2.05864648517767</v>
      </c>
      <c r="L135" s="25" t="n">
        <f aca="false">F135*K135^2</f>
        <v>28.0911559117044</v>
      </c>
      <c r="M135" s="5" t="n">
        <v>10.7</v>
      </c>
      <c r="N135" s="5" t="n">
        <v>96.3</v>
      </c>
      <c r="O135" s="5" t="n">
        <v>3</v>
      </c>
      <c r="P135" s="17" t="n">
        <f aca="false">H135*I135*100/O135</f>
        <v>66.036</v>
      </c>
      <c r="Q135" s="30" t="s">
        <v>27</v>
      </c>
    </row>
    <row r="136" customFormat="false" ht="13.2" hidden="false" customHeight="false" outlineLevel="0" collapsed="false">
      <c r="A136" s="20" t="n">
        <v>811</v>
      </c>
      <c r="B136" s="21" t="n">
        <v>147.686</v>
      </c>
      <c r="C136" s="21" t="n">
        <v>235</v>
      </c>
      <c r="D136" s="21" t="n">
        <v>1.05</v>
      </c>
      <c r="E136" s="22" t="n">
        <f aca="false">C136/D136</f>
        <v>223.809523809524</v>
      </c>
      <c r="F136" s="23" t="n">
        <f aca="false">B136*10/E136</f>
        <v>6.59873617021277</v>
      </c>
      <c r="G136" s="24" t="n">
        <v>210000</v>
      </c>
      <c r="H136" s="5" t="n">
        <v>1</v>
      </c>
      <c r="I136" s="5" t="n">
        <v>2</v>
      </c>
      <c r="J136" s="17" t="n">
        <f aca="false">PI()*SQRT(G136/E136)</f>
        <v>96.2321609982019</v>
      </c>
      <c r="K136" s="17" t="n">
        <f aca="false">H136*I136*100/J136</f>
        <v>2.07830727197051</v>
      </c>
      <c r="L136" s="25" t="n">
        <f aca="false">F136*K136^2</f>
        <v>28.5023244331472</v>
      </c>
      <c r="M136" s="5" t="n">
        <v>10.7</v>
      </c>
      <c r="N136" s="5" t="n">
        <v>96.3</v>
      </c>
      <c r="O136" s="5" t="n">
        <v>3</v>
      </c>
      <c r="P136" s="17" t="n">
        <f aca="false">H136*I136*100/O136</f>
        <v>66.6666666666667</v>
      </c>
      <c r="Q136" s="30" t="s">
        <v>27</v>
      </c>
    </row>
    <row r="137" customFormat="false" ht="13.2" hidden="false" customHeight="false" outlineLevel="0" collapsed="false">
      <c r="A137" s="20" t="n">
        <v>372</v>
      </c>
      <c r="B137" s="21" t="n">
        <v>145.942</v>
      </c>
      <c r="C137" s="21" t="n">
        <v>235</v>
      </c>
      <c r="D137" s="21" t="n">
        <v>1.05</v>
      </c>
      <c r="E137" s="22" t="n">
        <f aca="false">C137/D137</f>
        <v>223.809523809524</v>
      </c>
      <c r="F137" s="23" t="n">
        <f aca="false">B137*10/E137</f>
        <v>6.52081276595745</v>
      </c>
      <c r="G137" s="24" t="n">
        <v>210000</v>
      </c>
      <c r="H137" s="5" t="n">
        <v>1</v>
      </c>
      <c r="I137" s="5" t="n">
        <v>1.34648</v>
      </c>
      <c r="J137" s="17" t="n">
        <f aca="false">PI()*SQRT(G137/E137)</f>
        <v>96.2321609982019</v>
      </c>
      <c r="K137" s="17" t="n">
        <f aca="false">H137*I137*100/J137</f>
        <v>1.39919958778143</v>
      </c>
      <c r="L137" s="25" t="n">
        <f aca="false">F137*K137^2</f>
        <v>12.7661830519026</v>
      </c>
      <c r="M137" s="5" t="n">
        <v>10.7</v>
      </c>
      <c r="N137" s="5" t="n">
        <v>96.3</v>
      </c>
      <c r="O137" s="5" t="n">
        <v>3</v>
      </c>
      <c r="P137" s="17" t="n">
        <f aca="false">H137*I137*100/O137</f>
        <v>44.8826666666667</v>
      </c>
      <c r="Q137" s="30" t="s">
        <v>27</v>
      </c>
    </row>
    <row r="138" customFormat="false" ht="13.2" hidden="false" customHeight="false" outlineLevel="0" collapsed="false">
      <c r="A138" s="20" t="n">
        <v>294</v>
      </c>
      <c r="B138" s="21" t="n">
        <v>144.434</v>
      </c>
      <c r="C138" s="21" t="n">
        <v>235</v>
      </c>
      <c r="D138" s="21" t="n">
        <v>1.05</v>
      </c>
      <c r="E138" s="22" t="n">
        <f aca="false">C138/D138</f>
        <v>223.809523809524</v>
      </c>
      <c r="F138" s="23" t="n">
        <f aca="false">B138*10/E138</f>
        <v>6.45343404255319</v>
      </c>
      <c r="G138" s="24" t="n">
        <v>210000</v>
      </c>
      <c r="H138" s="5" t="n">
        <v>1</v>
      </c>
      <c r="I138" s="5" t="n">
        <v>1.91784</v>
      </c>
      <c r="J138" s="17" t="n">
        <f aca="false">PI()*SQRT(G138/E138)</f>
        <v>96.2321609982019</v>
      </c>
      <c r="K138" s="17" t="n">
        <f aca="false">H138*I138*100/J138</f>
        <v>1.99293040923796</v>
      </c>
      <c r="L138" s="25" t="n">
        <f aca="false">F138*K138^2</f>
        <v>25.6315661563629</v>
      </c>
      <c r="M138" s="5" t="n">
        <v>10.7</v>
      </c>
      <c r="N138" s="5" t="n">
        <v>96.3</v>
      </c>
      <c r="O138" s="5" t="n">
        <v>3</v>
      </c>
      <c r="P138" s="17" t="n">
        <f aca="false">H138*I138*100/O138</f>
        <v>63.928</v>
      </c>
      <c r="Q138" s="30" t="s">
        <v>27</v>
      </c>
    </row>
    <row r="139" customFormat="false" ht="13.2" hidden="false" customHeight="false" outlineLevel="0" collapsed="false">
      <c r="A139" s="20" t="n">
        <v>822</v>
      </c>
      <c r="B139" s="21" t="n">
        <v>143.9</v>
      </c>
      <c r="C139" s="21" t="n">
        <v>235</v>
      </c>
      <c r="D139" s="21" t="n">
        <v>1.05</v>
      </c>
      <c r="E139" s="22" t="n">
        <f aca="false">C139/D139</f>
        <v>223.809523809524</v>
      </c>
      <c r="F139" s="23" t="n">
        <f aca="false">B139*10/E139</f>
        <v>6.42957446808511</v>
      </c>
      <c r="G139" s="24" t="n">
        <v>210000</v>
      </c>
      <c r="H139" s="5" t="n">
        <v>1</v>
      </c>
      <c r="I139" s="5" t="n">
        <v>2</v>
      </c>
      <c r="J139" s="17" t="n">
        <f aca="false">PI()*SQRT(G139/E139)</f>
        <v>96.2321609982019</v>
      </c>
      <c r="K139" s="17" t="n">
        <f aca="false">H139*I139*100/J139</f>
        <v>2.07830727197051</v>
      </c>
      <c r="L139" s="25" t="n">
        <f aca="false">F139*K139^2</f>
        <v>27.7716539545379</v>
      </c>
      <c r="M139" s="5" t="n">
        <v>10.7</v>
      </c>
      <c r="N139" s="5" t="n">
        <v>96.3</v>
      </c>
      <c r="O139" s="5" t="n">
        <v>3</v>
      </c>
      <c r="P139" s="17" t="n">
        <f aca="false">H139*I139*100/O139</f>
        <v>66.6666666666667</v>
      </c>
      <c r="Q139" s="30" t="s">
        <v>27</v>
      </c>
    </row>
    <row r="140" customFormat="false" ht="13.2" hidden="false" customHeight="false" outlineLevel="0" collapsed="false">
      <c r="A140" s="20" t="n">
        <v>555</v>
      </c>
      <c r="B140" s="21" t="n">
        <v>143.062</v>
      </c>
      <c r="C140" s="21" t="n">
        <v>235</v>
      </c>
      <c r="D140" s="21" t="n">
        <v>1.05</v>
      </c>
      <c r="E140" s="22" t="n">
        <f aca="false">C140/D140</f>
        <v>223.809523809524</v>
      </c>
      <c r="F140" s="23" t="n">
        <f aca="false">B140*10/E140</f>
        <v>6.39213191489362</v>
      </c>
      <c r="G140" s="24" t="n">
        <v>210000</v>
      </c>
      <c r="H140" s="5" t="n">
        <v>1</v>
      </c>
      <c r="I140" s="5" t="n">
        <v>3.15123</v>
      </c>
      <c r="J140" s="17" t="n">
        <f aca="false">PI()*SQRT(G140/E140)</f>
        <v>96.2321609982019</v>
      </c>
      <c r="K140" s="17" t="n">
        <f aca="false">H140*I140*100/J140</f>
        <v>3.27461211232582</v>
      </c>
      <c r="L140" s="25" t="n">
        <f aca="false">F140*K140^2</f>
        <v>68.5433705702818</v>
      </c>
      <c r="M140" s="5" t="n">
        <v>10.7</v>
      </c>
      <c r="N140" s="5" t="n">
        <v>96.3</v>
      </c>
      <c r="O140" s="5" t="n">
        <v>3</v>
      </c>
      <c r="P140" s="17" t="n">
        <f aca="false">H140*I140*100/O140</f>
        <v>105.041</v>
      </c>
      <c r="Q140" s="30" t="s">
        <v>27</v>
      </c>
    </row>
    <row r="141" customFormat="false" ht="13.2" hidden="false" customHeight="false" outlineLevel="0" collapsed="false">
      <c r="A141" s="20" t="n">
        <v>719</v>
      </c>
      <c r="B141" s="21" t="n">
        <v>141.631</v>
      </c>
      <c r="C141" s="21" t="n">
        <v>235</v>
      </c>
      <c r="D141" s="21" t="n">
        <v>1.05</v>
      </c>
      <c r="E141" s="22" t="n">
        <f aca="false">C141/D141</f>
        <v>223.809523809524</v>
      </c>
      <c r="F141" s="23" t="n">
        <f aca="false">B141*10/E141</f>
        <v>6.32819361702128</v>
      </c>
      <c r="G141" s="24" t="n">
        <v>210000</v>
      </c>
      <c r="H141" s="5" t="n">
        <v>1</v>
      </c>
      <c r="I141" s="5" t="n">
        <v>2.33578</v>
      </c>
      <c r="J141" s="17" t="n">
        <f aca="false">PI()*SQRT(G141/E141)</f>
        <v>96.2321609982019</v>
      </c>
      <c r="K141" s="17" t="n">
        <f aca="false">H141*I141*100/J141</f>
        <v>2.42723427986164</v>
      </c>
      <c r="L141" s="25" t="n">
        <f aca="false">F141*K141^2</f>
        <v>37.2823391139409</v>
      </c>
      <c r="M141" s="5" t="n">
        <v>10.7</v>
      </c>
      <c r="N141" s="5" t="n">
        <v>96.3</v>
      </c>
      <c r="O141" s="5" t="n">
        <v>3</v>
      </c>
      <c r="P141" s="17" t="n">
        <f aca="false">H141*I141*100/O141</f>
        <v>77.8593333333333</v>
      </c>
      <c r="Q141" s="30" t="s">
        <v>27</v>
      </c>
    </row>
    <row r="142" customFormat="false" ht="13.2" hidden="false" customHeight="false" outlineLevel="0" collapsed="false">
      <c r="A142" s="20" t="n">
        <v>226</v>
      </c>
      <c r="B142" s="21" t="n">
        <v>141.626</v>
      </c>
      <c r="C142" s="21" t="n">
        <v>235</v>
      </c>
      <c r="D142" s="21" t="n">
        <v>1.05</v>
      </c>
      <c r="E142" s="22" t="n">
        <f aca="false">C142/D142</f>
        <v>223.809523809524</v>
      </c>
      <c r="F142" s="23" t="n">
        <f aca="false">B142*10/E142</f>
        <v>6.32797021276596</v>
      </c>
      <c r="G142" s="24" t="n">
        <v>210000</v>
      </c>
      <c r="H142" s="5" t="n">
        <v>1</v>
      </c>
      <c r="I142" s="5" t="n">
        <v>1.98108</v>
      </c>
      <c r="J142" s="17" t="n">
        <f aca="false">PI()*SQRT(G142/E142)</f>
        <v>96.2321609982019</v>
      </c>
      <c r="K142" s="17" t="n">
        <f aca="false">H142*I142*100/J142</f>
        <v>2.05864648517767</v>
      </c>
      <c r="L142" s="25" t="n">
        <f aca="false">F142*K142^2</f>
        <v>26.8180981816597</v>
      </c>
      <c r="M142" s="5" t="n">
        <v>10.7</v>
      </c>
      <c r="N142" s="5" t="n">
        <v>96.3</v>
      </c>
      <c r="O142" s="5" t="n">
        <v>3</v>
      </c>
      <c r="P142" s="17" t="n">
        <f aca="false">H142*I142*100/O142</f>
        <v>66.036</v>
      </c>
      <c r="Q142" s="30" t="s">
        <v>27</v>
      </c>
    </row>
    <row r="143" customFormat="false" ht="13.2" hidden="false" customHeight="false" outlineLevel="0" collapsed="false">
      <c r="A143" s="20" t="n">
        <v>268</v>
      </c>
      <c r="B143" s="21" t="n">
        <v>141.111</v>
      </c>
      <c r="C143" s="21" t="n">
        <v>235</v>
      </c>
      <c r="D143" s="21" t="n">
        <v>1.05</v>
      </c>
      <c r="E143" s="22" t="n">
        <f aca="false">C143/D143</f>
        <v>223.809523809524</v>
      </c>
      <c r="F143" s="23" t="n">
        <f aca="false">B143*10/E143</f>
        <v>6.30495957446809</v>
      </c>
      <c r="G143" s="24" t="n">
        <v>210000</v>
      </c>
      <c r="H143" s="5" t="n">
        <v>1</v>
      </c>
      <c r="I143" s="5" t="n">
        <v>1.83333</v>
      </c>
      <c r="J143" s="17" t="n">
        <f aca="false">PI()*SQRT(G143/E143)</f>
        <v>96.2321609982019</v>
      </c>
      <c r="K143" s="17" t="n">
        <f aca="false">H143*I143*100/J143</f>
        <v>1.90511153546085</v>
      </c>
      <c r="L143" s="25" t="n">
        <f aca="false">F143*K143^2</f>
        <v>22.8835352914072</v>
      </c>
      <c r="M143" s="5" t="n">
        <v>10.7</v>
      </c>
      <c r="N143" s="5" t="n">
        <v>96.3</v>
      </c>
      <c r="O143" s="5" t="n">
        <v>3</v>
      </c>
      <c r="P143" s="17" t="n">
        <f aca="false">H143*I143*100/O143</f>
        <v>61.111</v>
      </c>
      <c r="Q143" s="30" t="s">
        <v>27</v>
      </c>
    </row>
    <row r="144" customFormat="false" ht="13.2" hidden="false" customHeight="false" outlineLevel="0" collapsed="false">
      <c r="A144" s="20" t="n">
        <v>249</v>
      </c>
      <c r="B144" s="21" t="n">
        <v>140.965</v>
      </c>
      <c r="C144" s="21" t="n">
        <v>235</v>
      </c>
      <c r="D144" s="21" t="n">
        <v>1.05</v>
      </c>
      <c r="E144" s="22" t="n">
        <f aca="false">C144/D144</f>
        <v>223.809523809524</v>
      </c>
      <c r="F144" s="23" t="n">
        <f aca="false">B144*10/E144</f>
        <v>6.29843617021277</v>
      </c>
      <c r="G144" s="24" t="n">
        <v>210000</v>
      </c>
      <c r="H144" s="5" t="n">
        <v>1</v>
      </c>
      <c r="I144" s="5" t="n">
        <v>1.87136</v>
      </c>
      <c r="J144" s="17" t="n">
        <f aca="false">PI()*SQRT(G144/E144)</f>
        <v>96.2321609982019</v>
      </c>
      <c r="K144" s="17" t="n">
        <f aca="false">H144*I144*100/J144</f>
        <v>1.94463054823737</v>
      </c>
      <c r="L144" s="25" t="n">
        <f aca="false">F144*K144^2</f>
        <v>23.81809044566</v>
      </c>
      <c r="M144" s="5" t="n">
        <v>10.7</v>
      </c>
      <c r="N144" s="5" t="n">
        <v>96.3</v>
      </c>
      <c r="O144" s="5" t="n">
        <v>3</v>
      </c>
      <c r="P144" s="17" t="n">
        <f aca="false">H144*I144*100/O144</f>
        <v>62.3786666666667</v>
      </c>
      <c r="Q144" s="30" t="s">
        <v>27</v>
      </c>
    </row>
    <row r="145" customFormat="false" ht="13.2" hidden="false" customHeight="false" outlineLevel="0" collapsed="false">
      <c r="A145" s="20" t="n">
        <v>301</v>
      </c>
      <c r="B145" s="21" t="n">
        <v>140.772</v>
      </c>
      <c r="C145" s="21" t="n">
        <v>235</v>
      </c>
      <c r="D145" s="21" t="n">
        <v>1.05</v>
      </c>
      <c r="E145" s="22" t="n">
        <f aca="false">C145/D145</f>
        <v>223.809523809524</v>
      </c>
      <c r="F145" s="23" t="n">
        <f aca="false">B145*10/E145</f>
        <v>6.28981276595745</v>
      </c>
      <c r="G145" s="24" t="n">
        <v>210000</v>
      </c>
      <c r="H145" s="5" t="n">
        <v>1</v>
      </c>
      <c r="I145" s="5" t="n">
        <v>1.91784</v>
      </c>
      <c r="J145" s="17" t="n">
        <f aca="false">PI()*SQRT(G145/E145)</f>
        <v>96.2321609982019</v>
      </c>
      <c r="K145" s="17" t="n">
        <f aca="false">H145*I145*100/J145</f>
        <v>1.99293040923796</v>
      </c>
      <c r="L145" s="25" t="n">
        <f aca="false">F145*K145^2</f>
        <v>24.9816998141956</v>
      </c>
      <c r="M145" s="5" t="n">
        <v>10.7</v>
      </c>
      <c r="N145" s="5" t="n">
        <v>96.3</v>
      </c>
      <c r="O145" s="5" t="n">
        <v>3</v>
      </c>
      <c r="P145" s="17" t="n">
        <f aca="false">H145*I145*100/O145</f>
        <v>63.928</v>
      </c>
      <c r="Q145" s="30" t="s">
        <v>27</v>
      </c>
    </row>
    <row r="146" customFormat="false" ht="13.2" hidden="false" customHeight="false" outlineLevel="0" collapsed="false">
      <c r="A146" s="20" t="n">
        <v>476</v>
      </c>
      <c r="B146" s="21" t="n">
        <v>139.794</v>
      </c>
      <c r="C146" s="21" t="n">
        <v>235</v>
      </c>
      <c r="D146" s="21" t="n">
        <v>1.05</v>
      </c>
      <c r="E146" s="22" t="n">
        <f aca="false">C146/D146</f>
        <v>223.809523809524</v>
      </c>
      <c r="F146" s="23" t="n">
        <f aca="false">B146*10/E146</f>
        <v>6.24611489361702</v>
      </c>
      <c r="G146" s="24" t="n">
        <v>210000</v>
      </c>
      <c r="H146" s="5" t="n">
        <v>1</v>
      </c>
      <c r="I146" s="5" t="n">
        <v>2.11853</v>
      </c>
      <c r="J146" s="17" t="n">
        <f aca="false">PI()*SQRT(G146/E146)</f>
        <v>96.2321609982019</v>
      </c>
      <c r="K146" s="17" t="n">
        <f aca="false">H146*I146*100/J146</f>
        <v>2.20147815244384</v>
      </c>
      <c r="L146" s="25" t="n">
        <f aca="false">F146*K146^2</f>
        <v>30.2718336564352</v>
      </c>
      <c r="M146" s="5" t="n">
        <v>10.7</v>
      </c>
      <c r="N146" s="5" t="n">
        <v>96.3</v>
      </c>
      <c r="O146" s="5" t="n">
        <v>3</v>
      </c>
      <c r="P146" s="17" t="n">
        <f aca="false">H146*I146*100/O146</f>
        <v>70.6176666666667</v>
      </c>
      <c r="Q146" s="30" t="s">
        <v>27</v>
      </c>
    </row>
    <row r="147" customFormat="false" ht="13.2" hidden="false" customHeight="false" outlineLevel="0" collapsed="false">
      <c r="A147" s="20" t="n">
        <v>269</v>
      </c>
      <c r="B147" s="21" t="n">
        <v>137.911</v>
      </c>
      <c r="C147" s="21" t="n">
        <v>235</v>
      </c>
      <c r="D147" s="21" t="n">
        <v>1.05</v>
      </c>
      <c r="E147" s="22" t="n">
        <f aca="false">C147/D147</f>
        <v>223.809523809524</v>
      </c>
      <c r="F147" s="23" t="n">
        <f aca="false">B147*10/E147</f>
        <v>6.16198085106383</v>
      </c>
      <c r="G147" s="24" t="n">
        <v>210000</v>
      </c>
      <c r="H147" s="5" t="n">
        <v>1</v>
      </c>
      <c r="I147" s="5" t="n">
        <v>1.83333</v>
      </c>
      <c r="J147" s="17" t="n">
        <f aca="false">PI()*SQRT(G147/E147)</f>
        <v>96.2321609982019</v>
      </c>
      <c r="K147" s="17" t="n">
        <f aca="false">H147*I147*100/J147</f>
        <v>1.90511153546085</v>
      </c>
      <c r="L147" s="25" t="n">
        <f aca="false">F147*K147^2</f>
        <v>22.3646011691028</v>
      </c>
      <c r="M147" s="5" t="n">
        <v>10.7</v>
      </c>
      <c r="N147" s="5" t="n">
        <v>96.3</v>
      </c>
      <c r="O147" s="5" t="n">
        <v>3</v>
      </c>
      <c r="P147" s="17" t="n">
        <f aca="false">H147*I147*100/O147</f>
        <v>61.111</v>
      </c>
      <c r="Q147" s="30" t="s">
        <v>27</v>
      </c>
    </row>
    <row r="148" customFormat="false" ht="13.2" hidden="false" customHeight="false" outlineLevel="0" collapsed="false">
      <c r="A148" s="20" t="n">
        <v>527</v>
      </c>
      <c r="B148" s="21" t="n">
        <v>134.873</v>
      </c>
      <c r="C148" s="21" t="n">
        <v>235</v>
      </c>
      <c r="D148" s="21" t="n">
        <v>1.05</v>
      </c>
      <c r="E148" s="22" t="n">
        <f aca="false">C148/D148</f>
        <v>223.809523809524</v>
      </c>
      <c r="F148" s="23" t="n">
        <f aca="false">B148*10/E148</f>
        <v>6.02624042553192</v>
      </c>
      <c r="G148" s="24" t="n">
        <v>210000</v>
      </c>
      <c r="H148" s="5" t="n">
        <v>1</v>
      </c>
      <c r="I148" s="5" t="n">
        <v>2.71314</v>
      </c>
      <c r="J148" s="17" t="n">
        <f aca="false">PI()*SQRT(G148/E148)</f>
        <v>96.2321609982019</v>
      </c>
      <c r="K148" s="17" t="n">
        <f aca="false">H148*I148*100/J148</f>
        <v>2.81936929593704</v>
      </c>
      <c r="L148" s="25" t="n">
        <f aca="false">F148*K148^2</f>
        <v>47.9016403899947</v>
      </c>
      <c r="M148" s="5" t="n">
        <v>10.7</v>
      </c>
      <c r="N148" s="5" t="n">
        <v>96.3</v>
      </c>
      <c r="O148" s="5" t="n">
        <v>3</v>
      </c>
      <c r="P148" s="17" t="n">
        <f aca="false">H148*I148*100/O148</f>
        <v>90.438</v>
      </c>
      <c r="Q148" s="30" t="s">
        <v>27</v>
      </c>
    </row>
    <row r="149" customFormat="false" ht="13.2" hidden="false" customHeight="false" outlineLevel="0" collapsed="false">
      <c r="A149" s="20" t="n">
        <v>230</v>
      </c>
      <c r="B149" s="21" t="n">
        <v>133.657</v>
      </c>
      <c r="C149" s="21" t="n">
        <v>235</v>
      </c>
      <c r="D149" s="21" t="n">
        <v>1.05</v>
      </c>
      <c r="E149" s="22" t="n">
        <f aca="false">C149/D149</f>
        <v>223.809523809524</v>
      </c>
      <c r="F149" s="23" t="n">
        <f aca="false">B149*10/E149</f>
        <v>5.9719085106383</v>
      </c>
      <c r="G149" s="24" t="n">
        <v>210000</v>
      </c>
      <c r="H149" s="5" t="n">
        <v>1</v>
      </c>
      <c r="I149" s="5" t="n">
        <v>1.98108</v>
      </c>
      <c r="J149" s="17" t="n">
        <f aca="false">PI()*SQRT(G149/E149)</f>
        <v>96.2321609982019</v>
      </c>
      <c r="K149" s="17" t="n">
        <f aca="false">H149*I149*100/J149</f>
        <v>2.05864648517767</v>
      </c>
      <c r="L149" s="25" t="n">
        <f aca="false">F149*K149^2</f>
        <v>25.3090996615459</v>
      </c>
      <c r="M149" s="5" t="n">
        <v>10.7</v>
      </c>
      <c r="N149" s="5" t="n">
        <v>96.3</v>
      </c>
      <c r="O149" s="5" t="n">
        <v>3</v>
      </c>
      <c r="P149" s="17" t="n">
        <f aca="false">H149*I149*100/O149</f>
        <v>66.036</v>
      </c>
      <c r="Q149" s="30" t="s">
        <v>27</v>
      </c>
    </row>
    <row r="150" customFormat="false" ht="13.2" hidden="false" customHeight="false" outlineLevel="0" collapsed="false">
      <c r="A150" s="20" t="n">
        <v>745</v>
      </c>
      <c r="B150" s="21" t="n">
        <v>133.036</v>
      </c>
      <c r="C150" s="21" t="n">
        <v>235</v>
      </c>
      <c r="D150" s="21" t="n">
        <v>1.05</v>
      </c>
      <c r="E150" s="22" t="n">
        <f aca="false">C150/D150</f>
        <v>223.809523809524</v>
      </c>
      <c r="F150" s="23" t="n">
        <f aca="false">B150*10/E150</f>
        <v>5.94416170212766</v>
      </c>
      <c r="G150" s="24" t="n">
        <v>210000</v>
      </c>
      <c r="H150" s="5" t="n">
        <v>1</v>
      </c>
      <c r="I150" s="5" t="n">
        <v>2.27467</v>
      </c>
      <c r="J150" s="17" t="n">
        <f aca="false">PI()*SQRT(G150/E150)</f>
        <v>96.2321609982019</v>
      </c>
      <c r="K150" s="17" t="n">
        <f aca="false">H150*I150*100/J150</f>
        <v>2.36373160116658</v>
      </c>
      <c r="L150" s="25" t="n">
        <f aca="false">F150*K150^2</f>
        <v>33.2113812440163</v>
      </c>
      <c r="M150" s="5" t="n">
        <v>10.7</v>
      </c>
      <c r="N150" s="5" t="n">
        <v>96.3</v>
      </c>
      <c r="O150" s="5" t="n">
        <v>3</v>
      </c>
      <c r="P150" s="17" t="n">
        <f aca="false">H150*I150*100/O150</f>
        <v>75.8223333333333</v>
      </c>
      <c r="Q150" s="30" t="s">
        <v>27</v>
      </c>
    </row>
    <row r="151" customFormat="false" ht="13.2" hidden="false" customHeight="false" outlineLevel="0" collapsed="false">
      <c r="A151" s="20" t="n">
        <v>546</v>
      </c>
      <c r="B151" s="21" t="n">
        <v>129.451</v>
      </c>
      <c r="C151" s="21" t="n">
        <v>235</v>
      </c>
      <c r="D151" s="21" t="n">
        <v>1.05</v>
      </c>
      <c r="E151" s="22" t="n">
        <f aca="false">C151/D151</f>
        <v>223.809523809524</v>
      </c>
      <c r="F151" s="23" t="n">
        <f aca="false">B151*10/E151</f>
        <v>5.78398085106383</v>
      </c>
      <c r="G151" s="24" t="n">
        <v>210000</v>
      </c>
      <c r="H151" s="5" t="n">
        <v>1</v>
      </c>
      <c r="I151" s="5" t="n">
        <v>3.00057</v>
      </c>
      <c r="J151" s="17" t="n">
        <f aca="false">PI()*SQRT(G151/E151)</f>
        <v>96.2321609982019</v>
      </c>
      <c r="K151" s="17" t="n">
        <f aca="false">H151*I151*100/J151</f>
        <v>3.11805322552828</v>
      </c>
      <c r="L151" s="25" t="n">
        <f aca="false">F151*K151^2</f>
        <v>56.2333420543848</v>
      </c>
      <c r="M151" s="5" t="n">
        <v>10.7</v>
      </c>
      <c r="N151" s="5" t="n">
        <v>96.3</v>
      </c>
      <c r="O151" s="5" t="n">
        <v>3</v>
      </c>
      <c r="P151" s="17" t="n">
        <f aca="false">H151*I151*100/O151</f>
        <v>100.019</v>
      </c>
      <c r="Q151" s="30" t="s">
        <v>27</v>
      </c>
    </row>
    <row r="152" customFormat="false" ht="13.2" hidden="false" customHeight="false" outlineLevel="0" collapsed="false">
      <c r="A152" s="20" t="n">
        <v>813</v>
      </c>
      <c r="B152" s="21" t="n">
        <v>129.316</v>
      </c>
      <c r="C152" s="21" t="n">
        <v>235</v>
      </c>
      <c r="D152" s="21" t="n">
        <v>1.05</v>
      </c>
      <c r="E152" s="22" t="n">
        <f aca="false">C152/D152</f>
        <v>223.809523809524</v>
      </c>
      <c r="F152" s="23" t="n">
        <f aca="false">B152*10/E152</f>
        <v>5.77794893617021</v>
      </c>
      <c r="G152" s="24" t="n">
        <v>210000</v>
      </c>
      <c r="H152" s="5" t="n">
        <v>1</v>
      </c>
      <c r="I152" s="5" t="n">
        <v>2</v>
      </c>
      <c r="J152" s="17" t="n">
        <f aca="false">PI()*SQRT(G152/E152)</f>
        <v>96.2321609982019</v>
      </c>
      <c r="K152" s="17" t="n">
        <f aca="false">H152*I152*100/J152</f>
        <v>2.07830727197051</v>
      </c>
      <c r="L152" s="25" t="n">
        <f aca="false">F152*K152^2</f>
        <v>24.9570479693192</v>
      </c>
      <c r="M152" s="5" t="n">
        <v>10.7</v>
      </c>
      <c r="N152" s="5" t="n">
        <v>96.3</v>
      </c>
      <c r="O152" s="5" t="n">
        <v>3</v>
      </c>
      <c r="P152" s="17" t="n">
        <f aca="false">H152*I152*100/O152</f>
        <v>66.6666666666667</v>
      </c>
      <c r="Q152" s="30" t="s">
        <v>27</v>
      </c>
    </row>
    <row r="153" customFormat="false" ht="13.2" hidden="false" customHeight="false" outlineLevel="0" collapsed="false">
      <c r="A153" s="20" t="n">
        <v>728</v>
      </c>
      <c r="B153" s="21" t="n">
        <v>129.22</v>
      </c>
      <c r="C153" s="21" t="n">
        <v>235</v>
      </c>
      <c r="D153" s="21" t="n">
        <v>1.05</v>
      </c>
      <c r="E153" s="22" t="n">
        <f aca="false">C153/D153</f>
        <v>223.809523809524</v>
      </c>
      <c r="F153" s="23" t="n">
        <f aca="false">B153*10/E153</f>
        <v>5.77365957446809</v>
      </c>
      <c r="G153" s="24" t="n">
        <v>210000</v>
      </c>
      <c r="H153" s="5" t="n">
        <v>1</v>
      </c>
      <c r="I153" s="5" t="n">
        <v>2.38798</v>
      </c>
      <c r="J153" s="17" t="n">
        <f aca="false">PI()*SQRT(G153/E153)</f>
        <v>96.2321609982019</v>
      </c>
      <c r="K153" s="17" t="n">
        <f aca="false">H153*I153*100/J153</f>
        <v>2.48147809966007</v>
      </c>
      <c r="L153" s="25" t="n">
        <f aca="false">F153*K153^2</f>
        <v>35.5526573204782</v>
      </c>
      <c r="M153" s="5" t="n">
        <v>10.7</v>
      </c>
      <c r="N153" s="5" t="n">
        <v>96.3</v>
      </c>
      <c r="O153" s="5" t="n">
        <v>3</v>
      </c>
      <c r="P153" s="17" t="n">
        <f aca="false">H153*I153*100/O153</f>
        <v>79.5993333333334</v>
      </c>
      <c r="Q153" s="30" t="s">
        <v>27</v>
      </c>
    </row>
    <row r="154" customFormat="false" ht="13.2" hidden="false" customHeight="false" outlineLevel="0" collapsed="false">
      <c r="A154" s="20" t="n">
        <v>835</v>
      </c>
      <c r="B154" s="21" t="n">
        <v>127.247</v>
      </c>
      <c r="C154" s="21" t="n">
        <v>235</v>
      </c>
      <c r="D154" s="21" t="n">
        <v>1.05</v>
      </c>
      <c r="E154" s="22" t="n">
        <f aca="false">C154/D154</f>
        <v>223.809523809524</v>
      </c>
      <c r="F154" s="23" t="n">
        <f aca="false">B154*10/E154</f>
        <v>5.68550425531915</v>
      </c>
      <c r="G154" s="24" t="n">
        <v>210000</v>
      </c>
      <c r="H154" s="5" t="n">
        <v>1</v>
      </c>
      <c r="I154" s="5" t="n">
        <v>1.96027</v>
      </c>
      <c r="J154" s="17" t="n">
        <f aca="false">PI()*SQRT(G154/E154)</f>
        <v>96.2321609982019</v>
      </c>
      <c r="K154" s="17" t="n">
        <f aca="false">H154*I154*100/J154</f>
        <v>2.03702169801282</v>
      </c>
      <c r="L154" s="25" t="n">
        <f aca="false">F154*K154^2</f>
        <v>23.5917576945896</v>
      </c>
      <c r="M154" s="5" t="n">
        <v>10.7</v>
      </c>
      <c r="N154" s="5" t="n">
        <v>96.3</v>
      </c>
      <c r="O154" s="5" t="n">
        <v>3</v>
      </c>
      <c r="P154" s="17" t="n">
        <f aca="false">H154*I154*100/O154</f>
        <v>65.3423333333333</v>
      </c>
      <c r="Q154" s="30" t="s">
        <v>27</v>
      </c>
    </row>
    <row r="155" customFormat="false" ht="13.2" hidden="false" customHeight="false" outlineLevel="0" collapsed="false">
      <c r="A155" s="20" t="n">
        <v>801</v>
      </c>
      <c r="B155" s="21" t="n">
        <v>127.177</v>
      </c>
      <c r="C155" s="21" t="n">
        <v>235</v>
      </c>
      <c r="D155" s="21" t="n">
        <v>1.05</v>
      </c>
      <c r="E155" s="22" t="n">
        <f aca="false">C155/D155</f>
        <v>223.809523809524</v>
      </c>
      <c r="F155" s="23" t="n">
        <f aca="false">B155*10/E155</f>
        <v>5.68237659574468</v>
      </c>
      <c r="G155" s="24" t="n">
        <v>210000</v>
      </c>
      <c r="H155" s="5" t="n">
        <v>1</v>
      </c>
      <c r="I155" s="5" t="n">
        <v>2</v>
      </c>
      <c r="J155" s="17" t="n">
        <f aca="false">PI()*SQRT(G155/E155)</f>
        <v>96.2321609982019</v>
      </c>
      <c r="K155" s="17" t="n">
        <f aca="false">H155*I155*100/J155</f>
        <v>2.07830727197051</v>
      </c>
      <c r="L155" s="25" t="n">
        <f aca="false">F155*K155^2</f>
        <v>24.5442365182507</v>
      </c>
      <c r="M155" s="5" t="n">
        <v>10.7</v>
      </c>
      <c r="N155" s="5" t="n">
        <v>96.3</v>
      </c>
      <c r="O155" s="5" t="n">
        <v>3</v>
      </c>
      <c r="P155" s="17" t="n">
        <f aca="false">H155*I155*100/O155</f>
        <v>66.6666666666667</v>
      </c>
      <c r="Q155" s="30" t="s">
        <v>27</v>
      </c>
    </row>
    <row r="156" customFormat="false" ht="13.2" hidden="false" customHeight="false" outlineLevel="0" collapsed="false">
      <c r="A156" s="20" t="n">
        <v>754</v>
      </c>
      <c r="B156" s="21" t="n">
        <v>126.834</v>
      </c>
      <c r="C156" s="21" t="n">
        <v>235</v>
      </c>
      <c r="D156" s="21" t="n">
        <v>1.05</v>
      </c>
      <c r="E156" s="22" t="n">
        <f aca="false">C156/D156</f>
        <v>223.809523809524</v>
      </c>
      <c r="F156" s="23" t="n">
        <f aca="false">B156*10/E156</f>
        <v>5.66705106382979</v>
      </c>
      <c r="G156" s="24" t="n">
        <v>210000</v>
      </c>
      <c r="H156" s="5" t="n">
        <v>1</v>
      </c>
      <c r="I156" s="5" t="n">
        <v>2.29778</v>
      </c>
      <c r="J156" s="17" t="n">
        <f aca="false">PI()*SQRT(G156/E156)</f>
        <v>96.2321609982019</v>
      </c>
      <c r="K156" s="17" t="n">
        <f aca="false">H156*I156*100/J156</f>
        <v>2.3877464416942</v>
      </c>
      <c r="L156" s="25" t="n">
        <f aca="false">F156*K156^2</f>
        <v>32.3097456385902</v>
      </c>
      <c r="M156" s="5" t="n">
        <v>10.7</v>
      </c>
      <c r="N156" s="5" t="n">
        <v>96.3</v>
      </c>
      <c r="O156" s="5" t="n">
        <v>3</v>
      </c>
      <c r="P156" s="17" t="n">
        <f aca="false">H156*I156*100/O156</f>
        <v>76.5926666666667</v>
      </c>
      <c r="Q156" s="30" t="s">
        <v>27</v>
      </c>
    </row>
    <row r="157" customFormat="false" ht="13.2" hidden="false" customHeight="false" outlineLevel="0" collapsed="false">
      <c r="A157" s="20" t="n">
        <v>735</v>
      </c>
      <c r="B157" s="21" t="n">
        <v>124.135</v>
      </c>
      <c r="C157" s="21" t="n">
        <v>235</v>
      </c>
      <c r="D157" s="21" t="n">
        <v>1.05</v>
      </c>
      <c r="E157" s="22" t="n">
        <f aca="false">C157/D157</f>
        <v>223.809523809524</v>
      </c>
      <c r="F157" s="23" t="n">
        <f aca="false">B157*10/E157</f>
        <v>5.54645744680851</v>
      </c>
      <c r="G157" s="24" t="n">
        <v>210000</v>
      </c>
      <c r="H157" s="5" t="n">
        <v>1</v>
      </c>
      <c r="I157" s="5" t="n">
        <v>2.27467</v>
      </c>
      <c r="J157" s="17" t="n">
        <f aca="false">PI()*SQRT(G157/E157)</f>
        <v>96.2321609982019</v>
      </c>
      <c r="K157" s="17" t="n">
        <f aca="false">H157*I157*100/J157</f>
        <v>2.36373160116658</v>
      </c>
      <c r="L157" s="25" t="n">
        <f aca="false">F157*K157^2</f>
        <v>30.9893172579299</v>
      </c>
      <c r="M157" s="5" t="n">
        <v>10.7</v>
      </c>
      <c r="N157" s="5" t="n">
        <v>96.3</v>
      </c>
      <c r="O157" s="5" t="n">
        <v>3</v>
      </c>
      <c r="P157" s="17" t="n">
        <f aca="false">H157*I157*100/O157</f>
        <v>75.8223333333333</v>
      </c>
      <c r="Q157" s="30" t="s">
        <v>27</v>
      </c>
    </row>
    <row r="158" customFormat="false" ht="13.2" hidden="false" customHeight="false" outlineLevel="0" collapsed="false">
      <c r="A158" s="20" t="n">
        <v>877</v>
      </c>
      <c r="B158" s="21" t="n">
        <v>124.067</v>
      </c>
      <c r="C158" s="21" t="n">
        <v>235</v>
      </c>
      <c r="D158" s="21" t="n">
        <v>1.05</v>
      </c>
      <c r="E158" s="22" t="n">
        <f aca="false">C158/D158</f>
        <v>223.809523809524</v>
      </c>
      <c r="F158" s="23" t="n">
        <f aca="false">B158*10/E158</f>
        <v>5.54341914893617</v>
      </c>
      <c r="G158" s="24" t="n">
        <v>210000</v>
      </c>
      <c r="H158" s="5" t="n">
        <v>1</v>
      </c>
      <c r="I158" s="5" t="n">
        <v>2.24995</v>
      </c>
      <c r="J158" s="17" t="n">
        <f aca="false">PI()*SQRT(G158/E158)</f>
        <v>96.2321609982019</v>
      </c>
      <c r="K158" s="17" t="n">
        <f aca="false">H158*I158*100/J158</f>
        <v>2.33804372328503</v>
      </c>
      <c r="L158" s="25" t="n">
        <f aca="false">F158*K158^2</f>
        <v>30.3028150254478</v>
      </c>
      <c r="M158" s="5" t="n">
        <v>10.7</v>
      </c>
      <c r="N158" s="5" t="n">
        <v>96.3</v>
      </c>
      <c r="O158" s="5" t="n">
        <v>3</v>
      </c>
      <c r="P158" s="17" t="n">
        <f aca="false">H158*I158*100/O158</f>
        <v>74.9983333333333</v>
      </c>
      <c r="Q158" s="30" t="s">
        <v>27</v>
      </c>
    </row>
    <row r="159" customFormat="false" ht="13.2" hidden="false" customHeight="false" outlineLevel="0" collapsed="false">
      <c r="A159" s="20" t="n">
        <v>807</v>
      </c>
      <c r="B159" s="21" t="n">
        <v>123.243</v>
      </c>
      <c r="C159" s="21" t="n">
        <v>235</v>
      </c>
      <c r="D159" s="21" t="n">
        <v>1.05</v>
      </c>
      <c r="E159" s="22" t="n">
        <f aca="false">C159/D159</f>
        <v>223.809523809524</v>
      </c>
      <c r="F159" s="23" t="n">
        <f aca="false">B159*10/E159</f>
        <v>5.50660212765957</v>
      </c>
      <c r="G159" s="24" t="n">
        <v>210000</v>
      </c>
      <c r="H159" s="5" t="n">
        <v>1</v>
      </c>
      <c r="I159" s="5" t="n">
        <v>2</v>
      </c>
      <c r="J159" s="17" t="n">
        <f aca="false">PI()*SQRT(G159/E159)</f>
        <v>96.2321609982019</v>
      </c>
      <c r="K159" s="17" t="n">
        <f aca="false">H159*I159*100/J159</f>
        <v>2.07830727197051</v>
      </c>
      <c r="L159" s="25" t="n">
        <f aca="false">F159*K159^2</f>
        <v>23.7850031154907</v>
      </c>
      <c r="M159" s="5" t="n">
        <v>10.7</v>
      </c>
      <c r="N159" s="5" t="n">
        <v>96.3</v>
      </c>
      <c r="O159" s="5" t="n">
        <v>3</v>
      </c>
      <c r="P159" s="17" t="n">
        <f aca="false">H159*I159*100/O159</f>
        <v>66.6666666666667</v>
      </c>
      <c r="Q159" s="30" t="s">
        <v>27</v>
      </c>
    </row>
    <row r="160" customFormat="false" ht="13.2" hidden="false" customHeight="false" outlineLevel="0" collapsed="false">
      <c r="A160" s="20" t="n">
        <v>724</v>
      </c>
      <c r="B160" s="21" t="n">
        <v>123.165</v>
      </c>
      <c r="C160" s="21" t="n">
        <v>235</v>
      </c>
      <c r="D160" s="21" t="n">
        <v>1.05</v>
      </c>
      <c r="E160" s="22" t="n">
        <f aca="false">C160/D160</f>
        <v>223.809523809524</v>
      </c>
      <c r="F160" s="23" t="n">
        <f aca="false">B160*10/E160</f>
        <v>5.5031170212766</v>
      </c>
      <c r="G160" s="24" t="n">
        <v>210000</v>
      </c>
      <c r="H160" s="5" t="n">
        <v>1</v>
      </c>
      <c r="I160" s="5" t="n">
        <v>2.26691</v>
      </c>
      <c r="J160" s="17" t="n">
        <f aca="false">PI()*SQRT(G160/E160)</f>
        <v>96.2321609982019</v>
      </c>
      <c r="K160" s="17" t="n">
        <f aca="false">H160*I160*100/J160</f>
        <v>2.35566776895134</v>
      </c>
      <c r="L160" s="25" t="n">
        <f aca="false">F160*K160^2</f>
        <v>30.537735390164</v>
      </c>
      <c r="M160" s="5" t="n">
        <v>10.7</v>
      </c>
      <c r="N160" s="5" t="n">
        <v>96.3</v>
      </c>
      <c r="O160" s="5" t="n">
        <v>3</v>
      </c>
      <c r="P160" s="17" t="n">
        <f aca="false">H160*I160*100/O160</f>
        <v>75.5636666666667</v>
      </c>
      <c r="Q160" s="30" t="s">
        <v>27</v>
      </c>
    </row>
    <row r="161" customFormat="false" ht="13.2" hidden="false" customHeight="false" outlineLevel="0" collapsed="false">
      <c r="A161" s="20" t="n">
        <v>803</v>
      </c>
      <c r="B161" s="21" t="n">
        <v>121.722</v>
      </c>
      <c r="C161" s="21" t="n">
        <v>235</v>
      </c>
      <c r="D161" s="21" t="n">
        <v>1.05</v>
      </c>
      <c r="E161" s="22" t="n">
        <f aca="false">C161/D161</f>
        <v>223.809523809524</v>
      </c>
      <c r="F161" s="23" t="n">
        <f aca="false">B161*10/E161</f>
        <v>5.43864255319149</v>
      </c>
      <c r="G161" s="24" t="n">
        <v>210000</v>
      </c>
      <c r="H161" s="5" t="n">
        <v>1</v>
      </c>
      <c r="I161" s="5" t="n">
        <v>2</v>
      </c>
      <c r="J161" s="17" t="n">
        <f aca="false">PI()*SQRT(G161/E161)</f>
        <v>96.2321609982019</v>
      </c>
      <c r="K161" s="17" t="n">
        <f aca="false">H161*I161*100/J161</f>
        <v>2.07830727197051</v>
      </c>
      <c r="L161" s="25" t="n">
        <f aca="false">F161*K161^2</f>
        <v>23.4914611720241</v>
      </c>
      <c r="M161" s="5" t="n">
        <v>10.7</v>
      </c>
      <c r="N161" s="5" t="n">
        <v>96.3</v>
      </c>
      <c r="O161" s="5" t="n">
        <v>3</v>
      </c>
      <c r="P161" s="17" t="n">
        <f aca="false">H161*I161*100/O161</f>
        <v>66.6666666666667</v>
      </c>
      <c r="Q161" s="30" t="s">
        <v>27</v>
      </c>
    </row>
    <row r="162" customFormat="false" ht="13.2" hidden="false" customHeight="false" outlineLevel="0" collapsed="false">
      <c r="A162" s="20" t="n">
        <v>815</v>
      </c>
      <c r="B162" s="21" t="n">
        <v>120.057</v>
      </c>
      <c r="C162" s="21" t="n">
        <v>235</v>
      </c>
      <c r="D162" s="21" t="n">
        <v>1.05</v>
      </c>
      <c r="E162" s="22" t="n">
        <f aca="false">C162/D162</f>
        <v>223.809523809524</v>
      </c>
      <c r="F162" s="23" t="n">
        <f aca="false">B162*10/E162</f>
        <v>5.36424893617021</v>
      </c>
      <c r="G162" s="24" t="n">
        <v>210000</v>
      </c>
      <c r="H162" s="5" t="n">
        <v>1</v>
      </c>
      <c r="I162" s="5" t="n">
        <v>2</v>
      </c>
      <c r="J162" s="17" t="n">
        <f aca="false">PI()*SQRT(G162/E162)</f>
        <v>96.2321609982019</v>
      </c>
      <c r="K162" s="17" t="n">
        <f aca="false">H162*I162*100/J162</f>
        <v>2.07830727197051</v>
      </c>
      <c r="L162" s="25" t="n">
        <f aca="false">F162*K162^2</f>
        <v>23.1701282753298</v>
      </c>
      <c r="M162" s="5" t="n">
        <v>10.7</v>
      </c>
      <c r="N162" s="5" t="n">
        <v>96.3</v>
      </c>
      <c r="O162" s="5" t="n">
        <v>3</v>
      </c>
      <c r="P162" s="17" t="n">
        <f aca="false">H162*I162*100/O162</f>
        <v>66.6666666666667</v>
      </c>
      <c r="Q162" s="30" t="s">
        <v>27</v>
      </c>
    </row>
    <row r="163" customFormat="false" ht="13.2" hidden="false" customHeight="false" outlineLevel="0" collapsed="false">
      <c r="A163" s="20" t="n">
        <v>595</v>
      </c>
      <c r="B163" s="21" t="n">
        <v>120.008</v>
      </c>
      <c r="C163" s="21" t="n">
        <v>235</v>
      </c>
      <c r="D163" s="21" t="n">
        <v>1.05</v>
      </c>
      <c r="E163" s="22" t="n">
        <f aca="false">C163/D163</f>
        <v>223.809523809524</v>
      </c>
      <c r="F163" s="23" t="n">
        <f aca="false">B163*10/E163</f>
        <v>5.36205957446809</v>
      </c>
      <c r="G163" s="24" t="n">
        <v>210000</v>
      </c>
      <c r="H163" s="5" t="n">
        <v>1</v>
      </c>
      <c r="I163" s="5" t="n">
        <v>2.38798</v>
      </c>
      <c r="J163" s="17" t="n">
        <f aca="false">PI()*SQRT(G163/E163)</f>
        <v>96.2321609982019</v>
      </c>
      <c r="K163" s="17" t="n">
        <f aca="false">H163*I163*100/J163</f>
        <v>2.48147809966007</v>
      </c>
      <c r="L163" s="25" t="n">
        <f aca="false">F163*K163^2</f>
        <v>33.0181341875557</v>
      </c>
      <c r="M163" s="5" t="n">
        <v>10.7</v>
      </c>
      <c r="N163" s="5" t="n">
        <v>96.3</v>
      </c>
      <c r="O163" s="5" t="n">
        <v>3</v>
      </c>
      <c r="P163" s="17" t="n">
        <f aca="false">H163*I163*100/O163</f>
        <v>79.5993333333334</v>
      </c>
      <c r="Q163" s="30" t="s">
        <v>27</v>
      </c>
    </row>
    <row r="164" customFormat="false" ht="13.2" hidden="false" customHeight="false" outlineLevel="0" collapsed="false">
      <c r="A164" s="20" t="n">
        <v>701</v>
      </c>
      <c r="B164" s="21" t="n">
        <v>119.807</v>
      </c>
      <c r="C164" s="21" t="n">
        <v>235</v>
      </c>
      <c r="D164" s="21" t="n">
        <v>1.05</v>
      </c>
      <c r="E164" s="22" t="n">
        <f aca="false">C164/D164</f>
        <v>223.809523809524</v>
      </c>
      <c r="F164" s="23" t="n">
        <f aca="false">B164*10/E164</f>
        <v>5.35307872340426</v>
      </c>
      <c r="G164" s="24" t="n">
        <v>210000</v>
      </c>
      <c r="H164" s="5" t="n">
        <v>1</v>
      </c>
      <c r="I164" s="5" t="n">
        <v>2.27467</v>
      </c>
      <c r="J164" s="17" t="n">
        <f aca="false">PI()*SQRT(G164/E164)</f>
        <v>96.2321609982019</v>
      </c>
      <c r="K164" s="17" t="n">
        <f aca="false">H164*I164*100/J164</f>
        <v>2.36373160116658</v>
      </c>
      <c r="L164" s="25" t="n">
        <f aca="false">F164*K164^2</f>
        <v>29.9088664173747</v>
      </c>
      <c r="M164" s="5" t="n">
        <v>10.7</v>
      </c>
      <c r="N164" s="5" t="n">
        <v>96.3</v>
      </c>
      <c r="O164" s="5" t="n">
        <v>3</v>
      </c>
      <c r="P164" s="17" t="n">
        <f aca="false">H164*I164*100/O164</f>
        <v>75.8223333333333</v>
      </c>
      <c r="Q164" s="30" t="s">
        <v>27</v>
      </c>
    </row>
    <row r="165" customFormat="false" ht="13.2" hidden="false" customHeight="false" outlineLevel="0" collapsed="false">
      <c r="A165" s="20" t="n">
        <v>545</v>
      </c>
      <c r="B165" s="21" t="n">
        <v>118.618</v>
      </c>
      <c r="C165" s="21" t="n">
        <v>235</v>
      </c>
      <c r="D165" s="21" t="n">
        <v>1.05</v>
      </c>
      <c r="E165" s="22" t="n">
        <f aca="false">C165/D165</f>
        <v>223.809523809524</v>
      </c>
      <c r="F165" s="23" t="n">
        <f aca="false">B165*10/E165</f>
        <v>5.29995319148936</v>
      </c>
      <c r="G165" s="24" t="n">
        <v>210000</v>
      </c>
      <c r="H165" s="5" t="n">
        <v>1</v>
      </c>
      <c r="I165" s="5" t="n">
        <v>3.00057</v>
      </c>
      <c r="J165" s="17" t="n">
        <f aca="false">PI()*SQRT(G165/E165)</f>
        <v>96.2321609982019</v>
      </c>
      <c r="K165" s="17" t="n">
        <f aca="false">H165*I165*100/J165</f>
        <v>3.11805322552828</v>
      </c>
      <c r="L165" s="25" t="n">
        <f aca="false">F165*K165^2</f>
        <v>51.5275012769852</v>
      </c>
      <c r="M165" s="5" t="n">
        <v>10.7</v>
      </c>
      <c r="N165" s="5" t="n">
        <v>96.3</v>
      </c>
      <c r="O165" s="5" t="n">
        <v>3</v>
      </c>
      <c r="P165" s="17" t="n">
        <f aca="false">H165*I165*100/O165</f>
        <v>100.019</v>
      </c>
      <c r="Q165" s="30" t="s">
        <v>27</v>
      </c>
    </row>
    <row r="166" customFormat="false" ht="13.2" hidden="false" customHeight="false" outlineLevel="0" collapsed="false">
      <c r="A166" s="20" t="n">
        <v>223</v>
      </c>
      <c r="B166" s="21" t="n">
        <v>117.862</v>
      </c>
      <c r="C166" s="21" t="n">
        <v>235</v>
      </c>
      <c r="D166" s="21" t="n">
        <v>1.05</v>
      </c>
      <c r="E166" s="22" t="n">
        <f aca="false">C166/D166</f>
        <v>223.809523809524</v>
      </c>
      <c r="F166" s="23" t="n">
        <f aca="false">B166*10/E166</f>
        <v>5.26617446808511</v>
      </c>
      <c r="G166" s="24" t="n">
        <v>210000</v>
      </c>
      <c r="H166" s="5" t="n">
        <v>1</v>
      </c>
      <c r="I166" s="5" t="n">
        <v>1.98108</v>
      </c>
      <c r="J166" s="17" t="n">
        <f aca="false">PI()*SQRT(G166/E166)</f>
        <v>96.2321609982019</v>
      </c>
      <c r="K166" s="17" t="n">
        <f aca="false">H166*I166*100/J166</f>
        <v>2.05864648517767</v>
      </c>
      <c r="L166" s="25" t="n">
        <f aca="false">F166*K166^2</f>
        <v>22.318180898188</v>
      </c>
      <c r="M166" s="5" t="n">
        <v>10.7</v>
      </c>
      <c r="N166" s="5" t="n">
        <v>96.3</v>
      </c>
      <c r="O166" s="5" t="n">
        <v>3</v>
      </c>
      <c r="P166" s="17" t="n">
        <f aca="false">H166*I166*100/O166</f>
        <v>66.036</v>
      </c>
      <c r="Q166" s="30" t="s">
        <v>27</v>
      </c>
    </row>
    <row r="167" customFormat="false" ht="13.2" hidden="false" customHeight="false" outlineLevel="0" collapsed="false">
      <c r="A167" s="20" t="n">
        <v>484</v>
      </c>
      <c r="B167" s="21" t="n">
        <v>117.381</v>
      </c>
      <c r="C167" s="21" t="n">
        <v>235</v>
      </c>
      <c r="D167" s="21" t="n">
        <v>1.05</v>
      </c>
      <c r="E167" s="22" t="n">
        <f aca="false">C167/D167</f>
        <v>223.809523809524</v>
      </c>
      <c r="F167" s="23" t="n">
        <f aca="false">B167*10/E167</f>
        <v>5.24468297872341</v>
      </c>
      <c r="G167" s="24" t="n">
        <v>210000</v>
      </c>
      <c r="H167" s="5" t="n">
        <v>1</v>
      </c>
      <c r="I167" s="5" t="n">
        <v>2.21853</v>
      </c>
      <c r="J167" s="17" t="n">
        <f aca="false">PI()*SQRT(G167/E167)</f>
        <v>96.2321609982019</v>
      </c>
      <c r="K167" s="17" t="n">
        <f aca="false">H167*I167*100/J167</f>
        <v>2.30539351604237</v>
      </c>
      <c r="L167" s="25" t="n">
        <f aca="false">F167*K167^2</f>
        <v>27.8746470215562</v>
      </c>
      <c r="M167" s="5" t="n">
        <v>5.23</v>
      </c>
      <c r="N167" s="5" t="n">
        <v>21.6</v>
      </c>
      <c r="O167" s="5" t="n">
        <v>2.03</v>
      </c>
      <c r="P167" s="17" t="n">
        <f aca="false">H167*I167*100/O167</f>
        <v>109.287192118227</v>
      </c>
      <c r="Q167" s="31" t="s">
        <v>28</v>
      </c>
    </row>
    <row r="168" customFormat="false" ht="13.2" hidden="false" customHeight="false" outlineLevel="0" collapsed="false">
      <c r="A168" s="20" t="n">
        <v>817</v>
      </c>
      <c r="B168" s="21" t="n">
        <v>116.213</v>
      </c>
      <c r="C168" s="21" t="n">
        <v>235</v>
      </c>
      <c r="D168" s="21" t="n">
        <v>1.05</v>
      </c>
      <c r="E168" s="22" t="n">
        <f aca="false">C168/D168</f>
        <v>223.809523809524</v>
      </c>
      <c r="F168" s="23" t="n">
        <f aca="false">B168*10/E168</f>
        <v>5.19249574468085</v>
      </c>
      <c r="G168" s="24" t="n">
        <v>210000</v>
      </c>
      <c r="H168" s="5" t="n">
        <v>1</v>
      </c>
      <c r="I168" s="5" t="n">
        <v>2</v>
      </c>
      <c r="J168" s="17" t="n">
        <f aca="false">PI()*SQRT(G168/E168)</f>
        <v>96.2321609982019</v>
      </c>
      <c r="K168" s="17" t="n">
        <f aca="false">H168*I168*100/J168</f>
        <v>2.07830727197051</v>
      </c>
      <c r="L168" s="25" t="n">
        <f aca="false">F168*K168^2</f>
        <v>22.4282642183371</v>
      </c>
      <c r="M168" s="5" t="n">
        <v>5.23</v>
      </c>
      <c r="N168" s="5" t="n">
        <v>21.6</v>
      </c>
      <c r="O168" s="5" t="n">
        <v>2.03</v>
      </c>
      <c r="P168" s="17" t="n">
        <f aca="false">H168*I168*100/O168</f>
        <v>98.5221674876847</v>
      </c>
      <c r="Q168" s="31" t="s">
        <v>28</v>
      </c>
    </row>
    <row r="169" customFormat="false" ht="13.2" hidden="false" customHeight="false" outlineLevel="0" collapsed="false">
      <c r="A169" s="20" t="n">
        <v>594</v>
      </c>
      <c r="B169" s="21" t="n">
        <v>115.636</v>
      </c>
      <c r="C169" s="21" t="n">
        <v>235</v>
      </c>
      <c r="D169" s="21" t="n">
        <v>1.05</v>
      </c>
      <c r="E169" s="22" t="n">
        <f aca="false">C169/D169</f>
        <v>223.809523809524</v>
      </c>
      <c r="F169" s="23" t="n">
        <f aca="false">B169*10/E169</f>
        <v>5.16671489361702</v>
      </c>
      <c r="G169" s="24" t="n">
        <v>210000</v>
      </c>
      <c r="H169" s="5" t="n">
        <v>1</v>
      </c>
      <c r="I169" s="5" t="n">
        <v>2.33578</v>
      </c>
      <c r="J169" s="17" t="n">
        <f aca="false">PI()*SQRT(G169/E169)</f>
        <v>96.2321609982019</v>
      </c>
      <c r="K169" s="17" t="n">
        <f aca="false">H169*I169*100/J169</f>
        <v>2.42723427986164</v>
      </c>
      <c r="L169" s="25" t="n">
        <f aca="false">F169*K169^2</f>
        <v>30.4395264156835</v>
      </c>
      <c r="M169" s="5" t="n">
        <v>5.23</v>
      </c>
      <c r="N169" s="5" t="n">
        <v>21.6</v>
      </c>
      <c r="O169" s="5" t="n">
        <v>2.03</v>
      </c>
      <c r="P169" s="17" t="n">
        <f aca="false">H169*I169*100/O169</f>
        <v>115.063054187192</v>
      </c>
      <c r="Q169" s="31" t="s">
        <v>28</v>
      </c>
    </row>
    <row r="170" customFormat="false" ht="13.2" hidden="false" customHeight="false" outlineLevel="0" collapsed="false">
      <c r="A170" s="20" t="n">
        <v>504</v>
      </c>
      <c r="B170" s="21" t="n">
        <v>115.56</v>
      </c>
      <c r="C170" s="21" t="n">
        <v>235</v>
      </c>
      <c r="D170" s="21" t="n">
        <v>1.05</v>
      </c>
      <c r="E170" s="22" t="n">
        <f aca="false">C170/D170</f>
        <v>223.809523809524</v>
      </c>
      <c r="F170" s="23" t="n">
        <f aca="false">B170*10/E170</f>
        <v>5.16331914893617</v>
      </c>
      <c r="G170" s="24" t="n">
        <v>210000</v>
      </c>
      <c r="H170" s="5" t="n">
        <v>1</v>
      </c>
      <c r="I170" s="5" t="n">
        <v>2.44961</v>
      </c>
      <c r="J170" s="17" t="n">
        <f aca="false">PI()*SQRT(G170/E170)</f>
        <v>96.2321609982019</v>
      </c>
      <c r="K170" s="17" t="n">
        <f aca="false">H170*I170*100/J170</f>
        <v>2.54552113824584</v>
      </c>
      <c r="L170" s="25" t="n">
        <f aca="false">F170*K170^2</f>
        <v>33.4566448006163</v>
      </c>
      <c r="M170" s="5" t="n">
        <v>5.23</v>
      </c>
      <c r="N170" s="5" t="n">
        <v>21.6</v>
      </c>
      <c r="O170" s="5" t="n">
        <v>2.03</v>
      </c>
      <c r="P170" s="17" t="n">
        <f aca="false">H170*I170*100/O170</f>
        <v>120.670443349754</v>
      </c>
      <c r="Q170" s="31" t="s">
        <v>28</v>
      </c>
    </row>
    <row r="171" customFormat="false" ht="13.2" hidden="false" customHeight="false" outlineLevel="0" collapsed="false">
      <c r="A171" s="20" t="n">
        <v>497</v>
      </c>
      <c r="B171" s="21" t="n">
        <v>115.552</v>
      </c>
      <c r="C171" s="21" t="n">
        <v>235</v>
      </c>
      <c r="D171" s="21" t="n">
        <v>1.05</v>
      </c>
      <c r="E171" s="22" t="n">
        <f aca="false">C171/D171</f>
        <v>223.809523809524</v>
      </c>
      <c r="F171" s="23" t="n">
        <f aca="false">B171*10/E171</f>
        <v>5.16296170212766</v>
      </c>
      <c r="G171" s="24" t="n">
        <v>210000</v>
      </c>
      <c r="H171" s="5" t="n">
        <v>1</v>
      </c>
      <c r="I171" s="5" t="n">
        <v>2.32938</v>
      </c>
      <c r="J171" s="17" t="n">
        <f aca="false">PI()*SQRT(G171/E171)</f>
        <v>96.2321609982019</v>
      </c>
      <c r="K171" s="17" t="n">
        <f aca="false">H171*I171*100/J171</f>
        <v>2.42058369659134</v>
      </c>
      <c r="L171" s="25" t="n">
        <f aca="false">F171*K171^2</f>
        <v>30.2509565106005</v>
      </c>
      <c r="M171" s="5" t="n">
        <v>5.23</v>
      </c>
      <c r="N171" s="5" t="n">
        <v>21.6</v>
      </c>
      <c r="O171" s="5" t="n">
        <v>2.03</v>
      </c>
      <c r="P171" s="17" t="n">
        <f aca="false">H171*I171*100/O171</f>
        <v>114.747783251232</v>
      </c>
      <c r="Q171" s="31" t="s">
        <v>28</v>
      </c>
    </row>
    <row r="172" customFormat="false" ht="13.2" hidden="false" customHeight="false" outlineLevel="0" collapsed="false">
      <c r="A172" s="20" t="n">
        <v>61</v>
      </c>
      <c r="B172" s="21" t="n">
        <v>115.32</v>
      </c>
      <c r="C172" s="21" t="n">
        <v>235</v>
      </c>
      <c r="D172" s="21" t="n">
        <v>1.05</v>
      </c>
      <c r="E172" s="22" t="n">
        <f aca="false">C172/D172</f>
        <v>223.809523809524</v>
      </c>
      <c r="F172" s="23" t="n">
        <f aca="false">B172*10/E172</f>
        <v>5.15259574468085</v>
      </c>
      <c r="G172" s="24" t="n">
        <v>210000</v>
      </c>
      <c r="H172" s="5" t="n">
        <v>1</v>
      </c>
      <c r="I172" s="5" t="n">
        <v>1.38516</v>
      </c>
      <c r="J172" s="17" t="n">
        <f aca="false">PI()*SQRT(G172/E172)</f>
        <v>96.2321609982019</v>
      </c>
      <c r="K172" s="17" t="n">
        <f aca="false">H172*I172*100/J172</f>
        <v>1.43939405042134</v>
      </c>
      <c r="L172" s="25" t="n">
        <f aca="false">F172*K172^2</f>
        <v>10.6754324539989</v>
      </c>
      <c r="M172" s="5" t="n">
        <v>5.23</v>
      </c>
      <c r="N172" s="5" t="n">
        <v>21.6</v>
      </c>
      <c r="O172" s="5" t="n">
        <v>2.03</v>
      </c>
      <c r="P172" s="17" t="n">
        <f aca="false">H172*I172*100/O172</f>
        <v>68.2344827586207</v>
      </c>
      <c r="Q172" s="31" t="s">
        <v>28</v>
      </c>
    </row>
    <row r="173" customFormat="false" ht="13.2" hidden="false" customHeight="false" outlineLevel="0" collapsed="false">
      <c r="A173" s="20" t="n">
        <v>406</v>
      </c>
      <c r="B173" s="21" t="n">
        <v>114.872</v>
      </c>
      <c r="C173" s="21" t="n">
        <v>235</v>
      </c>
      <c r="D173" s="21" t="n">
        <v>1.05</v>
      </c>
      <c r="E173" s="22" t="n">
        <f aca="false">C173/D173</f>
        <v>223.809523809524</v>
      </c>
      <c r="F173" s="23" t="n">
        <f aca="false">B173*10/E173</f>
        <v>5.13257872340426</v>
      </c>
      <c r="G173" s="24" t="n">
        <v>210000</v>
      </c>
      <c r="H173" s="5" t="n">
        <v>1</v>
      </c>
      <c r="I173" s="5" t="n">
        <v>1.63044</v>
      </c>
      <c r="J173" s="17" t="n">
        <f aca="false">PI()*SQRT(G173/E173)</f>
        <v>96.2321609982019</v>
      </c>
      <c r="K173" s="17" t="n">
        <f aca="false">H173*I173*100/J173</f>
        <v>1.6942776542558</v>
      </c>
      <c r="L173" s="25" t="n">
        <f aca="false">F173*K173^2</f>
        <v>14.7334612521148</v>
      </c>
      <c r="M173" s="5" t="n">
        <v>5.23</v>
      </c>
      <c r="N173" s="5" t="n">
        <v>21.6</v>
      </c>
      <c r="O173" s="5" t="n">
        <v>2.03</v>
      </c>
      <c r="P173" s="17" t="n">
        <f aca="false">H173*I173*100/O173</f>
        <v>80.3172413793104</v>
      </c>
      <c r="Q173" s="31" t="s">
        <v>28</v>
      </c>
    </row>
    <row r="174" customFormat="false" ht="13.2" hidden="false" customHeight="false" outlineLevel="0" collapsed="false">
      <c r="A174" s="20" t="n">
        <v>714</v>
      </c>
      <c r="B174" s="21" t="n">
        <v>114.81</v>
      </c>
      <c r="C174" s="21" t="n">
        <v>235</v>
      </c>
      <c r="D174" s="21" t="n">
        <v>1.05</v>
      </c>
      <c r="E174" s="22" t="n">
        <f aca="false">C174/D174</f>
        <v>223.809523809524</v>
      </c>
      <c r="F174" s="23" t="n">
        <f aca="false">B174*10/E174</f>
        <v>5.1298085106383</v>
      </c>
      <c r="G174" s="24" t="n">
        <v>210000</v>
      </c>
      <c r="H174" s="5" t="n">
        <v>1</v>
      </c>
      <c r="I174" s="5" t="n">
        <v>2.29778</v>
      </c>
      <c r="J174" s="17" t="n">
        <f aca="false">PI()*SQRT(G174/E174)</f>
        <v>96.2321609982019</v>
      </c>
      <c r="K174" s="17" t="n">
        <f aca="false">H174*I174*100/J174</f>
        <v>2.3877464416942</v>
      </c>
      <c r="L174" s="25" t="n">
        <f aca="false">F174*K174^2</f>
        <v>29.2467469035632</v>
      </c>
      <c r="M174" s="5" t="n">
        <v>5.23</v>
      </c>
      <c r="N174" s="5" t="n">
        <v>21.6</v>
      </c>
      <c r="O174" s="5" t="n">
        <v>2.03</v>
      </c>
      <c r="P174" s="17" t="n">
        <f aca="false">H174*I174*100/O174</f>
        <v>113.191133004926</v>
      </c>
      <c r="Q174" s="31" t="s">
        <v>28</v>
      </c>
    </row>
    <row r="175" customFormat="false" ht="13.2" hidden="false" customHeight="false" outlineLevel="0" collapsed="false">
      <c r="A175" s="20" t="n">
        <v>761</v>
      </c>
      <c r="B175" s="21" t="n">
        <v>114.267</v>
      </c>
      <c r="C175" s="21" t="n">
        <v>235</v>
      </c>
      <c r="D175" s="21" t="n">
        <v>1.05</v>
      </c>
      <c r="E175" s="22" t="n">
        <f aca="false">C175/D175</f>
        <v>223.809523809524</v>
      </c>
      <c r="F175" s="23" t="n">
        <f aca="false">B175*10/E175</f>
        <v>5.10554680851064</v>
      </c>
      <c r="G175" s="24" t="n">
        <v>210000</v>
      </c>
      <c r="H175" s="5" t="n">
        <v>1</v>
      </c>
      <c r="I175" s="5" t="n">
        <v>2.62007</v>
      </c>
      <c r="J175" s="17" t="n">
        <f aca="false">PI()*SQRT(G175/E175)</f>
        <v>96.2321609982019</v>
      </c>
      <c r="K175" s="17" t="n">
        <f aca="false">H175*I175*100/J175</f>
        <v>2.72265526703589</v>
      </c>
      <c r="L175" s="25" t="n">
        <f aca="false">F175*K175^2</f>
        <v>37.8466613548181</v>
      </c>
      <c r="M175" s="5" t="n">
        <v>5.23</v>
      </c>
      <c r="N175" s="5" t="n">
        <v>21.6</v>
      </c>
      <c r="O175" s="5" t="n">
        <v>2.03</v>
      </c>
      <c r="P175" s="17" t="n">
        <f aca="false">H175*I175*100/O175</f>
        <v>129.067487684729</v>
      </c>
      <c r="Q175" s="31" t="s">
        <v>28</v>
      </c>
    </row>
    <row r="176" customFormat="false" ht="13.2" hidden="false" customHeight="false" outlineLevel="0" collapsed="false">
      <c r="A176" s="20" t="n">
        <v>741</v>
      </c>
      <c r="B176" s="21" t="n">
        <v>113.746</v>
      </c>
      <c r="C176" s="21" t="n">
        <v>235</v>
      </c>
      <c r="D176" s="21" t="n">
        <v>1.05</v>
      </c>
      <c r="E176" s="22" t="n">
        <f aca="false">C176/D176</f>
        <v>223.809523809524</v>
      </c>
      <c r="F176" s="23" t="n">
        <f aca="false">B176*10/E176</f>
        <v>5.08226808510638</v>
      </c>
      <c r="G176" s="24" t="n">
        <v>210000</v>
      </c>
      <c r="H176" s="5" t="n">
        <v>1</v>
      </c>
      <c r="I176" s="5" t="n">
        <v>2.45346</v>
      </c>
      <c r="J176" s="17" t="n">
        <f aca="false">PI()*SQRT(G176/E176)</f>
        <v>96.2321609982019</v>
      </c>
      <c r="K176" s="17" t="n">
        <f aca="false">H176*I176*100/J176</f>
        <v>2.54952187974439</v>
      </c>
      <c r="L176" s="25" t="n">
        <f aca="false">F176*K176^2</f>
        <v>33.0350567150942</v>
      </c>
      <c r="M176" s="5" t="n">
        <v>5.23</v>
      </c>
      <c r="N176" s="5" t="n">
        <v>21.6</v>
      </c>
      <c r="O176" s="5" t="n">
        <v>2.03</v>
      </c>
      <c r="P176" s="17" t="n">
        <f aca="false">H176*I176*100/O176</f>
        <v>120.860098522168</v>
      </c>
      <c r="Q176" s="31" t="s">
        <v>28</v>
      </c>
    </row>
    <row r="177" customFormat="false" ht="13.2" hidden="false" customHeight="false" outlineLevel="0" collapsed="false">
      <c r="A177" s="20" t="n">
        <v>978</v>
      </c>
      <c r="B177" s="21" t="n">
        <v>113.33</v>
      </c>
      <c r="C177" s="21" t="n">
        <v>235</v>
      </c>
      <c r="D177" s="21" t="n">
        <v>1.05</v>
      </c>
      <c r="E177" s="22" t="n">
        <f aca="false">C177/D177</f>
        <v>223.809523809524</v>
      </c>
      <c r="F177" s="23" t="n">
        <f aca="false">B177*10/E177</f>
        <v>5.06368085106383</v>
      </c>
      <c r="G177" s="24" t="n">
        <v>210000</v>
      </c>
      <c r="H177" s="5" t="n">
        <v>1</v>
      </c>
      <c r="I177" s="5" t="n">
        <v>3.05682</v>
      </c>
      <c r="J177" s="17" t="n">
        <f aca="false">PI()*SQRT(G177/E177)</f>
        <v>96.2321609982019</v>
      </c>
      <c r="K177" s="17" t="n">
        <f aca="false">H177*I177*100/J177</f>
        <v>3.17650561755245</v>
      </c>
      <c r="L177" s="25" t="n">
        <f aca="false">F177*K177^2</f>
        <v>51.093491447019</v>
      </c>
      <c r="M177" s="5" t="n">
        <v>5.23</v>
      </c>
      <c r="N177" s="5" t="n">
        <v>21.6</v>
      </c>
      <c r="O177" s="5" t="n">
        <v>2.03</v>
      </c>
      <c r="P177" s="17" t="n">
        <f aca="false">H177*I177*100/O177</f>
        <v>150.582266009852</v>
      </c>
      <c r="Q177" s="31" t="s">
        <v>28</v>
      </c>
    </row>
    <row r="178" customFormat="false" ht="13.2" hidden="false" customHeight="false" outlineLevel="0" collapsed="false">
      <c r="A178" s="20" t="n">
        <v>407</v>
      </c>
      <c r="B178" s="21" t="n">
        <v>112.453</v>
      </c>
      <c r="C178" s="21" t="n">
        <v>235</v>
      </c>
      <c r="D178" s="21" t="n">
        <v>1.05</v>
      </c>
      <c r="E178" s="22" t="n">
        <f aca="false">C178/D178</f>
        <v>223.809523809524</v>
      </c>
      <c r="F178" s="23" t="n">
        <f aca="false">B178*10/E178</f>
        <v>5.02449574468085</v>
      </c>
      <c r="G178" s="24" t="n">
        <v>210000</v>
      </c>
      <c r="H178" s="5" t="n">
        <v>1</v>
      </c>
      <c r="I178" s="5" t="n">
        <v>1.63044</v>
      </c>
      <c r="J178" s="17" t="n">
        <f aca="false">PI()*SQRT(G178/E178)</f>
        <v>96.2321609982019</v>
      </c>
      <c r="K178" s="17" t="n">
        <f aca="false">H178*I178*100/J178</f>
        <v>1.6942776542558</v>
      </c>
      <c r="L178" s="25" t="n">
        <f aca="false">F178*K178^2</f>
        <v>14.4232007641903</v>
      </c>
      <c r="M178" s="5" t="n">
        <v>5.23</v>
      </c>
      <c r="N178" s="5" t="n">
        <v>21.6</v>
      </c>
      <c r="O178" s="5" t="n">
        <v>2.03</v>
      </c>
      <c r="P178" s="17" t="n">
        <f aca="false">H178*I178*100/O178</f>
        <v>80.3172413793104</v>
      </c>
      <c r="Q178" s="31" t="s">
        <v>28</v>
      </c>
    </row>
    <row r="179" customFormat="false" ht="13.2" hidden="false" customHeight="false" outlineLevel="0" collapsed="false">
      <c r="A179" s="20" t="n">
        <v>736</v>
      </c>
      <c r="B179" s="21" t="n">
        <v>111.911</v>
      </c>
      <c r="C179" s="21" t="n">
        <v>235</v>
      </c>
      <c r="D179" s="21" t="n">
        <v>1.05</v>
      </c>
      <c r="E179" s="22" t="n">
        <f aca="false">C179/D179</f>
        <v>223.809523809524</v>
      </c>
      <c r="F179" s="23" t="n">
        <f aca="false">B179*10/E179</f>
        <v>5.00027872340426</v>
      </c>
      <c r="G179" s="24" t="n">
        <v>210000</v>
      </c>
      <c r="H179" s="5" t="n">
        <v>1</v>
      </c>
      <c r="I179" s="5" t="n">
        <v>2.29778</v>
      </c>
      <c r="J179" s="17" t="n">
        <f aca="false">PI()*SQRT(G179/E179)</f>
        <v>96.2321609982019</v>
      </c>
      <c r="K179" s="17" t="n">
        <f aca="false">H179*I179*100/J179</f>
        <v>2.3877464416942</v>
      </c>
      <c r="L179" s="25" t="n">
        <f aca="false">F179*K179^2</f>
        <v>28.5082544440786</v>
      </c>
      <c r="M179" s="5" t="n">
        <v>5.23</v>
      </c>
      <c r="N179" s="5" t="n">
        <v>21.6</v>
      </c>
      <c r="O179" s="5" t="n">
        <v>2.03</v>
      </c>
      <c r="P179" s="17" t="n">
        <f aca="false">H179*I179*100/O179</f>
        <v>113.191133004926</v>
      </c>
      <c r="Q179" s="31" t="s">
        <v>28</v>
      </c>
    </row>
    <row r="180" customFormat="false" ht="13.2" hidden="false" customHeight="false" outlineLevel="0" collapsed="false">
      <c r="A180" s="20" t="n">
        <v>434</v>
      </c>
      <c r="B180" s="21" t="n">
        <v>110.769</v>
      </c>
      <c r="C180" s="21" t="n">
        <v>235</v>
      </c>
      <c r="D180" s="21" t="n">
        <v>1.05</v>
      </c>
      <c r="E180" s="22" t="n">
        <f aca="false">C180/D180</f>
        <v>223.809523809524</v>
      </c>
      <c r="F180" s="23" t="n">
        <f aca="false">B180*10/E180</f>
        <v>4.94925319148936</v>
      </c>
      <c r="G180" s="24" t="n">
        <v>210000</v>
      </c>
      <c r="H180" s="5" t="n">
        <v>1</v>
      </c>
      <c r="I180" s="5" t="n">
        <v>2.05953</v>
      </c>
      <c r="J180" s="17" t="n">
        <f aca="false">PI()*SQRT(G180/E180)</f>
        <v>96.2321609982019</v>
      </c>
      <c r="K180" s="17" t="n">
        <f aca="false">H180*I180*100/J180</f>
        <v>2.14016808792071</v>
      </c>
      <c r="L180" s="25" t="n">
        <f aca="false">F180*K180^2</f>
        <v>22.6691606290007</v>
      </c>
      <c r="M180" s="5" t="n">
        <v>5.23</v>
      </c>
      <c r="N180" s="5" t="n">
        <v>21.6</v>
      </c>
      <c r="O180" s="5" t="n">
        <v>2.03</v>
      </c>
      <c r="P180" s="17" t="n">
        <f aca="false">H180*I180*100/O180</f>
        <v>101.454679802956</v>
      </c>
      <c r="Q180" s="31" t="s">
        <v>28</v>
      </c>
    </row>
    <row r="181" customFormat="false" ht="13.2" hidden="false" customHeight="false" outlineLevel="0" collapsed="false">
      <c r="A181" s="20" t="n">
        <v>458</v>
      </c>
      <c r="B181" s="21" t="n">
        <v>110.688</v>
      </c>
      <c r="C181" s="21" t="n">
        <v>235</v>
      </c>
      <c r="D181" s="21" t="n">
        <v>1.05</v>
      </c>
      <c r="E181" s="22" t="n">
        <f aca="false">C181/D181</f>
        <v>223.809523809524</v>
      </c>
      <c r="F181" s="23" t="n">
        <f aca="false">B181*10/E181</f>
        <v>4.94563404255319</v>
      </c>
      <c r="G181" s="24" t="n">
        <v>210000</v>
      </c>
      <c r="H181" s="5" t="n">
        <v>1</v>
      </c>
      <c r="I181" s="5" t="n">
        <v>3.22674</v>
      </c>
      <c r="J181" s="17" t="n">
        <f aca="false">PI()*SQRT(G181/E181)</f>
        <v>96.2321609982019</v>
      </c>
      <c r="K181" s="17" t="n">
        <f aca="false">H181*I181*100/J181</f>
        <v>3.35307860337906</v>
      </c>
      <c r="L181" s="25" t="n">
        <f aca="false">F181*K181^2</f>
        <v>55.6044367423001</v>
      </c>
      <c r="M181" s="5" t="n">
        <v>5.23</v>
      </c>
      <c r="N181" s="5" t="n">
        <v>21.6</v>
      </c>
      <c r="O181" s="5" t="n">
        <v>2.03</v>
      </c>
      <c r="P181" s="17" t="n">
        <f aca="false">H181*I181*100/O181</f>
        <v>158.952709359606</v>
      </c>
      <c r="Q181" s="31" t="s">
        <v>28</v>
      </c>
    </row>
    <row r="182" customFormat="false" ht="13.2" hidden="false" customHeight="false" outlineLevel="0" collapsed="false">
      <c r="A182" s="20" t="n">
        <v>418</v>
      </c>
      <c r="B182" s="21" t="n">
        <v>110.319</v>
      </c>
      <c r="C182" s="21" t="n">
        <v>235</v>
      </c>
      <c r="D182" s="21" t="n">
        <v>1.05</v>
      </c>
      <c r="E182" s="22" t="n">
        <f aca="false">C182/D182</f>
        <v>223.809523809524</v>
      </c>
      <c r="F182" s="23" t="n">
        <f aca="false">B182*10/E182</f>
        <v>4.92914680851064</v>
      </c>
      <c r="G182" s="24" t="n">
        <v>210000</v>
      </c>
      <c r="H182" s="5" t="n">
        <v>1</v>
      </c>
      <c r="I182" s="5" t="n">
        <v>2.05953</v>
      </c>
      <c r="J182" s="17" t="n">
        <f aca="false">PI()*SQRT(G182/E182)</f>
        <v>96.2321609982019</v>
      </c>
      <c r="K182" s="17" t="n">
        <f aca="false">H182*I182*100/J182</f>
        <v>2.14016808792071</v>
      </c>
      <c r="L182" s="25" t="n">
        <f aca="false">F182*K182^2</f>
        <v>22.5770669720836</v>
      </c>
      <c r="M182" s="5" t="n">
        <v>5.23</v>
      </c>
      <c r="N182" s="5" t="n">
        <v>21.6</v>
      </c>
      <c r="O182" s="5" t="n">
        <v>2.03</v>
      </c>
      <c r="P182" s="17" t="n">
        <f aca="false">H182*I182*100/O182</f>
        <v>101.454679802956</v>
      </c>
      <c r="Q182" s="31" t="s">
        <v>28</v>
      </c>
    </row>
    <row r="183" customFormat="false" ht="13.2" hidden="false" customHeight="false" outlineLevel="0" collapsed="false">
      <c r="A183" s="20" t="n">
        <v>628</v>
      </c>
      <c r="B183" s="21" t="n">
        <v>110.29</v>
      </c>
      <c r="C183" s="21" t="n">
        <v>235</v>
      </c>
      <c r="D183" s="21" t="n">
        <v>1.05</v>
      </c>
      <c r="E183" s="22" t="n">
        <f aca="false">C183/D183</f>
        <v>223.809523809524</v>
      </c>
      <c r="F183" s="23" t="n">
        <f aca="false">B183*10/E183</f>
        <v>4.92785106382979</v>
      </c>
      <c r="G183" s="24" t="n">
        <v>210000</v>
      </c>
      <c r="H183" s="5" t="n">
        <v>1</v>
      </c>
      <c r="I183" s="5" t="n">
        <v>2.33578</v>
      </c>
      <c r="J183" s="17" t="n">
        <f aca="false">PI()*SQRT(G183/E183)</f>
        <v>96.2321609982019</v>
      </c>
      <c r="K183" s="17" t="n">
        <f aca="false">H183*I183*100/J183</f>
        <v>2.42723427986164</v>
      </c>
      <c r="L183" s="25" t="n">
        <f aca="false">F183*K183^2</f>
        <v>29.032268224305</v>
      </c>
      <c r="M183" s="5" t="n">
        <v>5.23</v>
      </c>
      <c r="N183" s="5" t="n">
        <v>21.6</v>
      </c>
      <c r="O183" s="5" t="n">
        <v>2.03</v>
      </c>
      <c r="P183" s="17" t="n">
        <f aca="false">H183*I183*100/O183</f>
        <v>115.063054187192</v>
      </c>
      <c r="Q183" s="31" t="s">
        <v>28</v>
      </c>
    </row>
    <row r="184" customFormat="false" ht="13.2" hidden="false" customHeight="false" outlineLevel="0" collapsed="false">
      <c r="A184" s="20" t="n">
        <v>630</v>
      </c>
      <c r="B184" s="21" t="n">
        <v>108.497</v>
      </c>
      <c r="C184" s="21" t="n">
        <v>235</v>
      </c>
      <c r="D184" s="21" t="n">
        <v>1.05</v>
      </c>
      <c r="E184" s="22" t="n">
        <f aca="false">C184/D184</f>
        <v>223.809523809524</v>
      </c>
      <c r="F184" s="23" t="n">
        <f aca="false">B184*10/E184</f>
        <v>4.84773829787234</v>
      </c>
      <c r="G184" s="24" t="n">
        <v>210000</v>
      </c>
      <c r="H184" s="5" t="n">
        <v>1</v>
      </c>
      <c r="I184" s="5" t="n">
        <v>2.45346</v>
      </c>
      <c r="J184" s="17" t="n">
        <f aca="false">PI()*SQRT(G184/E184)</f>
        <v>96.2321609982019</v>
      </c>
      <c r="K184" s="17" t="n">
        <f aca="false">H184*I184*100/J184</f>
        <v>2.54952187974439</v>
      </c>
      <c r="L184" s="25" t="n">
        <f aca="false">F184*K184^2</f>
        <v>31.5105986005449</v>
      </c>
      <c r="M184" s="5" t="n">
        <v>5.23</v>
      </c>
      <c r="N184" s="5" t="n">
        <v>21.6</v>
      </c>
      <c r="O184" s="5" t="n">
        <v>2.03</v>
      </c>
      <c r="P184" s="17" t="n">
        <f aca="false">H184*I184*100/O184</f>
        <v>120.860098522168</v>
      </c>
      <c r="Q184" s="31" t="s">
        <v>28</v>
      </c>
    </row>
    <row r="185" customFormat="false" ht="13.2" hidden="false" customHeight="false" outlineLevel="0" collapsed="false">
      <c r="A185" s="20" t="n">
        <v>422</v>
      </c>
      <c r="B185" s="21" t="n">
        <v>107.99</v>
      </c>
      <c r="C185" s="21" t="n">
        <v>235</v>
      </c>
      <c r="D185" s="21" t="n">
        <v>1.05</v>
      </c>
      <c r="E185" s="22" t="n">
        <f aca="false">C185/D185</f>
        <v>223.809523809524</v>
      </c>
      <c r="F185" s="23" t="n">
        <f aca="false">B185*10/E185</f>
        <v>4.82508510638298</v>
      </c>
      <c r="G185" s="24" t="n">
        <v>210000</v>
      </c>
      <c r="H185" s="5" t="n">
        <v>1</v>
      </c>
      <c r="I185" s="5" t="n">
        <v>2.05953</v>
      </c>
      <c r="J185" s="17" t="n">
        <f aca="false">PI()*SQRT(G185/E185)</f>
        <v>96.2321609982019</v>
      </c>
      <c r="K185" s="17" t="n">
        <f aca="false">H185*I185*100/J185</f>
        <v>2.14016808792071</v>
      </c>
      <c r="L185" s="25" t="n">
        <f aca="false">F185*K185^2</f>
        <v>22.1004311343949</v>
      </c>
      <c r="M185" s="5" t="n">
        <v>5.23</v>
      </c>
      <c r="N185" s="5" t="n">
        <v>21.6</v>
      </c>
      <c r="O185" s="5" t="n">
        <v>2.03</v>
      </c>
      <c r="P185" s="17" t="n">
        <f aca="false">H185*I185*100/O185</f>
        <v>101.454679802956</v>
      </c>
      <c r="Q185" s="31" t="s">
        <v>28</v>
      </c>
    </row>
    <row r="186" customFormat="false" ht="13.2" hidden="false" customHeight="false" outlineLevel="0" collapsed="false">
      <c r="A186" s="20" t="n">
        <v>72</v>
      </c>
      <c r="B186" s="21" t="n">
        <v>107.339</v>
      </c>
      <c r="C186" s="21" t="n">
        <v>235</v>
      </c>
      <c r="D186" s="21" t="n">
        <v>1.05</v>
      </c>
      <c r="E186" s="22" t="n">
        <f aca="false">C186/D186</f>
        <v>223.809523809524</v>
      </c>
      <c r="F186" s="23" t="n">
        <f aca="false">B186*10/E186</f>
        <v>4.79599787234043</v>
      </c>
      <c r="G186" s="24" t="n">
        <v>210000</v>
      </c>
      <c r="H186" s="5" t="n">
        <v>1</v>
      </c>
      <c r="I186" s="5" t="n">
        <v>1.34648</v>
      </c>
      <c r="J186" s="17" t="n">
        <f aca="false">PI()*SQRT(G186/E186)</f>
        <v>96.2321609982019</v>
      </c>
      <c r="K186" s="17" t="n">
        <f aca="false">H186*I186*100/J186</f>
        <v>1.39919958778143</v>
      </c>
      <c r="L186" s="25" t="n">
        <f aca="false">F186*K186^2</f>
        <v>9.38941033155753</v>
      </c>
      <c r="M186" s="5" t="n">
        <v>5.23</v>
      </c>
      <c r="N186" s="5" t="n">
        <v>21.6</v>
      </c>
      <c r="O186" s="5" t="n">
        <v>2.03</v>
      </c>
      <c r="P186" s="17" t="n">
        <f aca="false">H186*I186*100/O186</f>
        <v>66.3290640394089</v>
      </c>
      <c r="Q186" s="31" t="s">
        <v>28</v>
      </c>
    </row>
    <row r="187" customFormat="false" ht="13.2" hidden="false" customHeight="false" outlineLevel="0" collapsed="false">
      <c r="A187" s="20" t="n">
        <v>330</v>
      </c>
      <c r="B187" s="21" t="n">
        <v>106.279</v>
      </c>
      <c r="C187" s="21" t="n">
        <v>235</v>
      </c>
      <c r="D187" s="21" t="n">
        <v>1.05</v>
      </c>
      <c r="E187" s="22" t="n">
        <f aca="false">C187/D187</f>
        <v>223.809523809524</v>
      </c>
      <c r="F187" s="23" t="n">
        <f aca="false">B187*10/E187</f>
        <v>4.74863617021277</v>
      </c>
      <c r="G187" s="24" t="n">
        <v>210000</v>
      </c>
      <c r="H187" s="5" t="n">
        <v>1</v>
      </c>
      <c r="I187" s="5" t="n">
        <v>1.44733</v>
      </c>
      <c r="J187" s="17" t="n">
        <f aca="false">PI()*SQRT(G187/E187)</f>
        <v>96.2321609982019</v>
      </c>
      <c r="K187" s="17" t="n">
        <f aca="false">H187*I187*100/J187</f>
        <v>1.50399823197054</v>
      </c>
      <c r="L187" s="25" t="n">
        <f aca="false">F187*K187^2</f>
        <v>10.7414657408631</v>
      </c>
      <c r="M187" s="5" t="n">
        <v>5.23</v>
      </c>
      <c r="N187" s="5" t="n">
        <v>21.6</v>
      </c>
      <c r="O187" s="5" t="n">
        <v>2.03</v>
      </c>
      <c r="P187" s="17" t="n">
        <f aca="false">H187*I187*100/O187</f>
        <v>71.2970443349754</v>
      </c>
      <c r="Q187" s="31" t="s">
        <v>28</v>
      </c>
    </row>
    <row r="188" customFormat="false" ht="13.2" hidden="false" customHeight="false" outlineLevel="0" collapsed="false">
      <c r="A188" s="20" t="n">
        <v>465</v>
      </c>
      <c r="B188" s="21" t="n">
        <v>106.223</v>
      </c>
      <c r="C188" s="21" t="n">
        <v>235</v>
      </c>
      <c r="D188" s="21" t="n">
        <v>1.05</v>
      </c>
      <c r="E188" s="22" t="n">
        <f aca="false">C188/D188</f>
        <v>223.809523809524</v>
      </c>
      <c r="F188" s="23" t="n">
        <f aca="false">B188*10/E188</f>
        <v>4.74613404255319</v>
      </c>
      <c r="G188" s="24" t="n">
        <v>210000</v>
      </c>
      <c r="H188" s="5" t="n">
        <v>1</v>
      </c>
      <c r="I188" s="5" t="n">
        <v>2</v>
      </c>
      <c r="J188" s="17" t="n">
        <f aca="false">PI()*SQRT(G188/E188)</f>
        <v>96.2321609982019</v>
      </c>
      <c r="K188" s="17" t="n">
        <f aca="false">H188*I188*100/J188</f>
        <v>2.07830727197051</v>
      </c>
      <c r="L188" s="25" t="n">
        <f aca="false">F188*K188^2</f>
        <v>20.5002668381715</v>
      </c>
      <c r="M188" s="5" t="n">
        <v>5.23</v>
      </c>
      <c r="N188" s="5" t="n">
        <v>21.6</v>
      </c>
      <c r="O188" s="5" t="n">
        <v>2.03</v>
      </c>
      <c r="P188" s="17" t="n">
        <f aca="false">H188*I188*100/O188</f>
        <v>98.5221674876847</v>
      </c>
      <c r="Q188" s="31" t="s">
        <v>28</v>
      </c>
    </row>
    <row r="189" customFormat="false" ht="13.2" hidden="false" customHeight="false" outlineLevel="0" collapsed="false">
      <c r="A189" s="20" t="n">
        <v>537</v>
      </c>
      <c r="B189" s="21" t="n">
        <v>105.776</v>
      </c>
      <c r="C189" s="21" t="n">
        <v>235</v>
      </c>
      <c r="D189" s="21" t="n">
        <v>1.05</v>
      </c>
      <c r="E189" s="22" t="n">
        <f aca="false">C189/D189</f>
        <v>223.809523809524</v>
      </c>
      <c r="F189" s="23" t="n">
        <f aca="false">B189*10/E189</f>
        <v>4.72616170212766</v>
      </c>
      <c r="G189" s="24" t="n">
        <v>210000</v>
      </c>
      <c r="H189" s="5" t="n">
        <v>1</v>
      </c>
      <c r="I189" s="5" t="n">
        <v>2.8543</v>
      </c>
      <c r="J189" s="17" t="n">
        <f aca="false">PI()*SQRT(G189/E189)</f>
        <v>96.2321609982019</v>
      </c>
      <c r="K189" s="17" t="n">
        <f aca="false">H189*I189*100/J189</f>
        <v>2.96605622319272</v>
      </c>
      <c r="L189" s="25" t="n">
        <f aca="false">F189*K189^2</f>
        <v>41.5783580402301</v>
      </c>
      <c r="M189" s="5" t="n">
        <v>5.23</v>
      </c>
      <c r="N189" s="5" t="n">
        <v>21.6</v>
      </c>
      <c r="O189" s="5" t="n">
        <v>2.03</v>
      </c>
      <c r="P189" s="17" t="n">
        <f aca="false">H189*I189*100/O189</f>
        <v>140.605911330049</v>
      </c>
      <c r="Q189" s="31" t="s">
        <v>28</v>
      </c>
    </row>
    <row r="190" customFormat="false" ht="13.2" hidden="false" customHeight="false" outlineLevel="0" collapsed="false">
      <c r="A190" s="20" t="n">
        <v>932</v>
      </c>
      <c r="B190" s="21" t="n">
        <v>105.183</v>
      </c>
      <c r="C190" s="21" t="n">
        <v>235</v>
      </c>
      <c r="D190" s="21" t="n">
        <v>1.05</v>
      </c>
      <c r="E190" s="22" t="n">
        <f aca="false">C190/D190</f>
        <v>223.809523809524</v>
      </c>
      <c r="F190" s="23" t="n">
        <f aca="false">B190*10/E190</f>
        <v>4.69966595744681</v>
      </c>
      <c r="G190" s="24" t="n">
        <v>210000</v>
      </c>
      <c r="H190" s="5" t="n">
        <v>1</v>
      </c>
      <c r="I190" s="5" t="n">
        <v>2</v>
      </c>
      <c r="J190" s="17" t="n">
        <f aca="false">PI()*SQRT(G190/E190)</f>
        <v>96.2321609982019</v>
      </c>
      <c r="K190" s="17" t="n">
        <f aca="false">H190*I190*100/J190</f>
        <v>2.07830727197051</v>
      </c>
      <c r="L190" s="25" t="n">
        <f aca="false">F190*K190^2</f>
        <v>20.2995543981943</v>
      </c>
      <c r="M190" s="5" t="n">
        <v>5.23</v>
      </c>
      <c r="N190" s="5" t="n">
        <v>21.6</v>
      </c>
      <c r="O190" s="5" t="n">
        <v>2.03</v>
      </c>
      <c r="P190" s="17" t="n">
        <f aca="false">H190*I190*100/O190</f>
        <v>98.5221674876847</v>
      </c>
      <c r="Q190" s="31" t="s">
        <v>28</v>
      </c>
    </row>
    <row r="191" customFormat="false" ht="13.2" hidden="false" customHeight="false" outlineLevel="0" collapsed="false">
      <c r="A191" s="20" t="n">
        <v>929</v>
      </c>
      <c r="B191" s="21" t="n">
        <v>105.047</v>
      </c>
      <c r="C191" s="21" t="n">
        <v>235</v>
      </c>
      <c r="D191" s="21" t="n">
        <v>1.05</v>
      </c>
      <c r="E191" s="22" t="n">
        <f aca="false">C191/D191</f>
        <v>223.809523809524</v>
      </c>
      <c r="F191" s="23" t="n">
        <f aca="false">B191*10/E191</f>
        <v>4.69358936170213</v>
      </c>
      <c r="G191" s="24" t="n">
        <v>210000</v>
      </c>
      <c r="H191" s="5" t="n">
        <v>1</v>
      </c>
      <c r="I191" s="5" t="n">
        <v>2.72398</v>
      </c>
      <c r="J191" s="17" t="n">
        <f aca="false">PI()*SQRT(G191/E191)</f>
        <v>96.2321609982019</v>
      </c>
      <c r="K191" s="17" t="n">
        <f aca="false">H191*I191*100/J191</f>
        <v>2.83063372135112</v>
      </c>
      <c r="L191" s="25" t="n">
        <f aca="false">F191*K191^2</f>
        <v>37.6073249851967</v>
      </c>
      <c r="M191" s="5" t="n">
        <v>5.23</v>
      </c>
      <c r="N191" s="5" t="n">
        <v>21.6</v>
      </c>
      <c r="O191" s="5" t="n">
        <v>2.03</v>
      </c>
      <c r="P191" s="17" t="n">
        <f aca="false">H191*I191*100/O191</f>
        <v>134.186206896552</v>
      </c>
      <c r="Q191" s="31" t="s">
        <v>28</v>
      </c>
    </row>
    <row r="192" customFormat="false" ht="13.2" hidden="false" customHeight="false" outlineLevel="0" collapsed="false">
      <c r="A192" s="20" t="n">
        <v>902</v>
      </c>
      <c r="B192" s="21" t="n">
        <v>103.779</v>
      </c>
      <c r="C192" s="21" t="n">
        <v>235</v>
      </c>
      <c r="D192" s="21" t="n">
        <v>1.05</v>
      </c>
      <c r="E192" s="22" t="n">
        <f aca="false">C192/D192</f>
        <v>223.809523809524</v>
      </c>
      <c r="F192" s="23" t="n">
        <f aca="false">B192*10/E192</f>
        <v>4.63693404255319</v>
      </c>
      <c r="G192" s="24" t="n">
        <v>210000</v>
      </c>
      <c r="H192" s="5" t="n">
        <v>1</v>
      </c>
      <c r="I192" s="5" t="n">
        <v>2.4037</v>
      </c>
      <c r="J192" s="17" t="n">
        <f aca="false">PI()*SQRT(G192/E192)</f>
        <v>96.2321609982019</v>
      </c>
      <c r="K192" s="17" t="n">
        <f aca="false">H192*I192*100/J192</f>
        <v>2.49781359481776</v>
      </c>
      <c r="L192" s="25" t="n">
        <f aca="false">F192*K192^2</f>
        <v>28.9301688491051</v>
      </c>
      <c r="M192" s="5" t="n">
        <v>5.23</v>
      </c>
      <c r="N192" s="5" t="n">
        <v>21.6</v>
      </c>
      <c r="O192" s="5" t="n">
        <v>2.03</v>
      </c>
      <c r="P192" s="17" t="n">
        <f aca="false">H192*I192*100/O192</f>
        <v>118.408866995074</v>
      </c>
      <c r="Q192" s="31" t="s">
        <v>28</v>
      </c>
    </row>
    <row r="193" customFormat="false" ht="13.2" hidden="false" customHeight="false" outlineLevel="0" collapsed="false">
      <c r="A193" s="20" t="n">
        <v>731</v>
      </c>
      <c r="B193" s="21" t="n">
        <v>103.764</v>
      </c>
      <c r="C193" s="21" t="n">
        <v>235</v>
      </c>
      <c r="D193" s="21" t="n">
        <v>1.05</v>
      </c>
      <c r="E193" s="22" t="n">
        <f aca="false">C193/D193</f>
        <v>223.809523809524</v>
      </c>
      <c r="F193" s="23" t="n">
        <f aca="false">B193*10/E193</f>
        <v>4.63626382978723</v>
      </c>
      <c r="G193" s="24" t="n">
        <v>210000</v>
      </c>
      <c r="H193" s="5" t="n">
        <v>1</v>
      </c>
      <c r="I193" s="5" t="n">
        <v>2.33578</v>
      </c>
      <c r="J193" s="17" t="n">
        <f aca="false">PI()*SQRT(G193/E193)</f>
        <v>96.2321609982019</v>
      </c>
      <c r="K193" s="17" t="n">
        <f aca="false">H193*I193*100/J193</f>
        <v>2.42723427986164</v>
      </c>
      <c r="L193" s="25" t="n">
        <f aca="false">F193*K193^2</f>
        <v>27.3143918762063</v>
      </c>
      <c r="M193" s="5" t="n">
        <v>5.23</v>
      </c>
      <c r="N193" s="5" t="n">
        <v>21.6</v>
      </c>
      <c r="O193" s="5" t="n">
        <v>2.03</v>
      </c>
      <c r="P193" s="17" t="n">
        <f aca="false">H193*I193*100/O193</f>
        <v>115.063054187192</v>
      </c>
      <c r="Q193" s="31" t="s">
        <v>28</v>
      </c>
    </row>
    <row r="194" customFormat="false" ht="13.2" hidden="false" customHeight="false" outlineLevel="0" collapsed="false">
      <c r="A194" s="20" t="n">
        <v>408</v>
      </c>
      <c r="B194" s="21" t="n">
        <v>103.452</v>
      </c>
      <c r="C194" s="21" t="n">
        <v>235</v>
      </c>
      <c r="D194" s="21" t="n">
        <v>1.05</v>
      </c>
      <c r="E194" s="22" t="n">
        <f aca="false">C194/D194</f>
        <v>223.809523809524</v>
      </c>
      <c r="F194" s="23" t="n">
        <f aca="false">B194*10/E194</f>
        <v>4.62232340425532</v>
      </c>
      <c r="G194" s="24" t="n">
        <v>210000</v>
      </c>
      <c r="H194" s="5" t="n">
        <v>1</v>
      </c>
      <c r="I194" s="5" t="n">
        <v>1.63044</v>
      </c>
      <c r="J194" s="17" t="n">
        <f aca="false">PI()*SQRT(G194/E194)</f>
        <v>96.2321609982019</v>
      </c>
      <c r="K194" s="17" t="n">
        <f aca="false">H194*I194*100/J194</f>
        <v>1.6942776542558</v>
      </c>
      <c r="L194" s="25" t="n">
        <f aca="false">F194*K194^2</f>
        <v>13.2687341863447</v>
      </c>
      <c r="M194" s="5" t="n">
        <v>5.23</v>
      </c>
      <c r="N194" s="5" t="n">
        <v>21.6</v>
      </c>
      <c r="O194" s="5" t="n">
        <v>2.03</v>
      </c>
      <c r="P194" s="17" t="n">
        <f aca="false">H194*I194*100/O194</f>
        <v>80.3172413793104</v>
      </c>
      <c r="Q194" s="31" t="s">
        <v>28</v>
      </c>
    </row>
    <row r="195" customFormat="false" ht="13.2" hidden="false" customHeight="false" outlineLevel="0" collapsed="false">
      <c r="A195" s="20" t="n">
        <v>86</v>
      </c>
      <c r="B195" s="21" t="n">
        <v>101.806</v>
      </c>
      <c r="C195" s="21" t="n">
        <v>235</v>
      </c>
      <c r="D195" s="21" t="n">
        <v>1.05</v>
      </c>
      <c r="E195" s="22" t="n">
        <f aca="false">C195/D195</f>
        <v>223.809523809524</v>
      </c>
      <c r="F195" s="23" t="n">
        <f aca="false">B195*10/E195</f>
        <v>4.54877872340426</v>
      </c>
      <c r="G195" s="24" t="n">
        <v>210000</v>
      </c>
      <c r="H195" s="5" t="n">
        <v>1</v>
      </c>
      <c r="I195" s="5" t="n">
        <v>1.33333</v>
      </c>
      <c r="J195" s="17" t="n">
        <f aca="false">PI()*SQRT(G195/E195)</f>
        <v>96.2321609982019</v>
      </c>
      <c r="K195" s="17" t="n">
        <f aca="false">H195*I195*100/J195</f>
        <v>1.38553471746822</v>
      </c>
      <c r="L195" s="25" t="n">
        <f aca="false">F195*K195^2</f>
        <v>8.73231986999721</v>
      </c>
      <c r="M195" s="5" t="n">
        <v>5.23</v>
      </c>
      <c r="N195" s="5" t="n">
        <v>21.6</v>
      </c>
      <c r="O195" s="5" t="n">
        <v>2.03</v>
      </c>
      <c r="P195" s="17" t="n">
        <f aca="false">H195*I195*100/O195</f>
        <v>65.6812807881774</v>
      </c>
      <c r="Q195" s="31" t="s">
        <v>28</v>
      </c>
    </row>
    <row r="196" customFormat="false" ht="13.2" hidden="false" customHeight="false" outlineLevel="0" collapsed="false">
      <c r="A196" s="20" t="n">
        <v>704</v>
      </c>
      <c r="B196" s="21" t="n">
        <v>101.675</v>
      </c>
      <c r="C196" s="21" t="n">
        <v>235</v>
      </c>
      <c r="D196" s="21" t="n">
        <v>1.05</v>
      </c>
      <c r="E196" s="22" t="n">
        <f aca="false">C196/D196</f>
        <v>223.809523809524</v>
      </c>
      <c r="F196" s="23" t="n">
        <f aca="false">B196*10/E196</f>
        <v>4.54292553191489</v>
      </c>
      <c r="G196" s="24" t="n">
        <v>210000</v>
      </c>
      <c r="H196" s="5" t="n">
        <v>1</v>
      </c>
      <c r="I196" s="5" t="n">
        <v>2.29778</v>
      </c>
      <c r="J196" s="17" t="n">
        <f aca="false">PI()*SQRT(G196/E196)</f>
        <v>96.2321609982019</v>
      </c>
      <c r="K196" s="17" t="n">
        <f aca="false">H196*I196*100/J196</f>
        <v>2.3877464416942</v>
      </c>
      <c r="L196" s="25" t="n">
        <f aca="false">F196*K196^2</f>
        <v>25.9007315688511</v>
      </c>
      <c r="M196" s="5" t="n">
        <v>5.23</v>
      </c>
      <c r="N196" s="5" t="n">
        <v>21.6</v>
      </c>
      <c r="O196" s="5" t="n">
        <v>2.03</v>
      </c>
      <c r="P196" s="17" t="n">
        <f aca="false">H196*I196*100/O196</f>
        <v>113.191133004926</v>
      </c>
      <c r="Q196" s="31" t="s">
        <v>28</v>
      </c>
    </row>
    <row r="197" customFormat="false" ht="13.2" hidden="false" customHeight="false" outlineLevel="0" collapsed="false">
      <c r="A197" s="20" t="n">
        <v>65</v>
      </c>
      <c r="B197" s="21" t="n">
        <v>101.468</v>
      </c>
      <c r="C197" s="21" t="n">
        <v>235</v>
      </c>
      <c r="D197" s="21" t="n">
        <v>1.05</v>
      </c>
      <c r="E197" s="22" t="n">
        <f aca="false">C197/D197</f>
        <v>223.809523809524</v>
      </c>
      <c r="F197" s="23" t="n">
        <f aca="false">B197*10/E197</f>
        <v>4.53367659574468</v>
      </c>
      <c r="G197" s="24" t="n">
        <v>210000</v>
      </c>
      <c r="H197" s="5" t="n">
        <v>1</v>
      </c>
      <c r="I197" s="5" t="n">
        <v>1.38516</v>
      </c>
      <c r="J197" s="17" t="n">
        <f aca="false">PI()*SQRT(G197/E197)</f>
        <v>96.2321609982019</v>
      </c>
      <c r="K197" s="17" t="n">
        <f aca="false">H197*I197*100/J197</f>
        <v>1.43939405042134</v>
      </c>
      <c r="L197" s="25" t="n">
        <f aca="false">F197*K197^2</f>
        <v>9.39312157685019</v>
      </c>
      <c r="M197" s="5" t="n">
        <v>5.23</v>
      </c>
      <c r="N197" s="5" t="n">
        <v>21.6</v>
      </c>
      <c r="O197" s="5" t="n">
        <v>2.03</v>
      </c>
      <c r="P197" s="17" t="n">
        <f aca="false">H197*I197*100/O197</f>
        <v>68.2344827586207</v>
      </c>
      <c r="Q197" s="31" t="s">
        <v>28</v>
      </c>
    </row>
    <row r="198" customFormat="false" ht="13.2" hidden="false" customHeight="false" outlineLevel="0" collapsed="false">
      <c r="A198" s="20" t="n">
        <v>702</v>
      </c>
      <c r="B198" s="21" t="n">
        <v>99.951</v>
      </c>
      <c r="C198" s="21" t="n">
        <v>235</v>
      </c>
      <c r="D198" s="21" t="n">
        <v>1.05</v>
      </c>
      <c r="E198" s="22" t="n">
        <f aca="false">C198/D198</f>
        <v>223.809523809524</v>
      </c>
      <c r="F198" s="23" t="n">
        <f aca="false">B198*10/E198</f>
        <v>4.46589574468085</v>
      </c>
      <c r="G198" s="24" t="n">
        <v>210000</v>
      </c>
      <c r="H198" s="5" t="n">
        <v>1</v>
      </c>
      <c r="I198" s="5" t="n">
        <v>2.26691</v>
      </c>
      <c r="J198" s="17" t="n">
        <f aca="false">PI()*SQRT(G198/E198)</f>
        <v>96.2321609982019</v>
      </c>
      <c r="K198" s="17" t="n">
        <f aca="false">H198*I198*100/J198</f>
        <v>2.35566776895134</v>
      </c>
      <c r="L198" s="25" t="n">
        <f aca="false">F198*K198^2</f>
        <v>24.7820175373059</v>
      </c>
      <c r="M198" s="5" t="n">
        <v>5.23</v>
      </c>
      <c r="N198" s="5" t="n">
        <v>21.6</v>
      </c>
      <c r="O198" s="5" t="n">
        <v>2.03</v>
      </c>
      <c r="P198" s="17" t="n">
        <f aca="false">H198*I198*100/O198</f>
        <v>111.670443349754</v>
      </c>
      <c r="Q198" s="31" t="s">
        <v>28</v>
      </c>
    </row>
    <row r="199" customFormat="false" ht="13.2" hidden="false" customHeight="false" outlineLevel="0" collapsed="false">
      <c r="A199" s="20" t="n">
        <v>242</v>
      </c>
      <c r="B199" s="21" t="n">
        <v>99.54</v>
      </c>
      <c r="C199" s="21" t="n">
        <v>235</v>
      </c>
      <c r="D199" s="21" t="n">
        <v>1.05</v>
      </c>
      <c r="E199" s="22" t="n">
        <f aca="false">C199/D199</f>
        <v>223.809523809524</v>
      </c>
      <c r="F199" s="23" t="n">
        <f aca="false">B199*10/E199</f>
        <v>4.44753191489362</v>
      </c>
      <c r="G199" s="24" t="n">
        <v>210000</v>
      </c>
      <c r="H199" s="5" t="n">
        <v>1</v>
      </c>
      <c r="I199" s="5" t="n">
        <v>1.91784</v>
      </c>
      <c r="J199" s="17" t="n">
        <f aca="false">PI()*SQRT(G199/E199)</f>
        <v>96.2321609982019</v>
      </c>
      <c r="K199" s="17" t="n">
        <f aca="false">H199*I199*100/J199</f>
        <v>1.99293040923796</v>
      </c>
      <c r="L199" s="25" t="n">
        <f aca="false">F199*K199^2</f>
        <v>17.6645810211194</v>
      </c>
      <c r="M199" s="5" t="n">
        <v>5.23</v>
      </c>
      <c r="N199" s="5" t="n">
        <v>21.6</v>
      </c>
      <c r="O199" s="5" t="n">
        <v>2.03</v>
      </c>
      <c r="P199" s="17" t="n">
        <f aca="false">H199*I199*100/O199</f>
        <v>94.4748768472906</v>
      </c>
      <c r="Q199" s="31" t="s">
        <v>28</v>
      </c>
    </row>
    <row r="200" customFormat="false" ht="13.2" hidden="false" customHeight="false" outlineLevel="0" collapsed="false">
      <c r="A200" s="20" t="n">
        <v>838</v>
      </c>
      <c r="B200" s="21" t="n">
        <v>99.304</v>
      </c>
      <c r="C200" s="21" t="n">
        <v>235</v>
      </c>
      <c r="D200" s="21" t="n">
        <v>1.05</v>
      </c>
      <c r="E200" s="22" t="n">
        <f aca="false">C200/D200</f>
        <v>223.809523809524</v>
      </c>
      <c r="F200" s="23" t="n">
        <f aca="false">B200*10/E200</f>
        <v>4.43698723404255</v>
      </c>
      <c r="G200" s="24" t="n">
        <v>210000</v>
      </c>
      <c r="H200" s="5" t="n">
        <v>1</v>
      </c>
      <c r="I200" s="5" t="n">
        <v>2</v>
      </c>
      <c r="J200" s="17" t="n">
        <f aca="false">PI()*SQRT(G200/E200)</f>
        <v>96.2321609982019</v>
      </c>
      <c r="K200" s="17" t="n">
        <f aca="false">H200*I200*100/J200</f>
        <v>2.07830727197051</v>
      </c>
      <c r="L200" s="25" t="n">
        <f aca="false">F200*K200^2</f>
        <v>19.1649501341309</v>
      </c>
      <c r="M200" s="5" t="n">
        <v>5.23</v>
      </c>
      <c r="N200" s="5" t="n">
        <v>21.6</v>
      </c>
      <c r="O200" s="5" t="n">
        <v>2.03</v>
      </c>
      <c r="P200" s="17" t="n">
        <f aca="false">H200*I200*100/O200</f>
        <v>98.5221674876847</v>
      </c>
      <c r="Q200" s="31" t="s">
        <v>28</v>
      </c>
    </row>
    <row r="201" customFormat="false" ht="13.2" hidden="false" customHeight="false" outlineLevel="0" collapsed="false">
      <c r="A201" s="20" t="n">
        <v>248</v>
      </c>
      <c r="B201" s="21" t="n">
        <v>99.212</v>
      </c>
      <c r="C201" s="21" t="n">
        <v>235</v>
      </c>
      <c r="D201" s="21" t="n">
        <v>1.05</v>
      </c>
      <c r="E201" s="22" t="n">
        <f aca="false">C201/D201</f>
        <v>223.809523809524</v>
      </c>
      <c r="F201" s="23" t="n">
        <f aca="false">B201*10/E201</f>
        <v>4.43287659574468</v>
      </c>
      <c r="G201" s="24" t="n">
        <v>210000</v>
      </c>
      <c r="H201" s="5" t="n">
        <v>1</v>
      </c>
      <c r="I201" s="5" t="n">
        <v>1.87136</v>
      </c>
      <c r="J201" s="17" t="n">
        <f aca="false">PI()*SQRT(G201/E201)</f>
        <v>96.2321609982019</v>
      </c>
      <c r="K201" s="17" t="n">
        <f aca="false">H201*I201*100/J201</f>
        <v>1.94463054823737</v>
      </c>
      <c r="L201" s="25" t="n">
        <f aca="false">F201*K201^2</f>
        <v>16.7633128031414</v>
      </c>
      <c r="M201" s="5" t="n">
        <v>5.23</v>
      </c>
      <c r="N201" s="5" t="n">
        <v>21.6</v>
      </c>
      <c r="O201" s="5" t="n">
        <v>2.03</v>
      </c>
      <c r="P201" s="17" t="n">
        <f aca="false">H201*I201*100/O201</f>
        <v>92.1852216748769</v>
      </c>
      <c r="Q201" s="31" t="s">
        <v>28</v>
      </c>
    </row>
    <row r="202" customFormat="false" ht="13.2" hidden="false" customHeight="false" outlineLevel="0" collapsed="false">
      <c r="A202" s="20" t="n">
        <v>227</v>
      </c>
      <c r="B202" s="21" t="n">
        <v>98.966</v>
      </c>
      <c r="C202" s="21" t="n">
        <v>235</v>
      </c>
      <c r="D202" s="21" t="n">
        <v>1.05</v>
      </c>
      <c r="E202" s="22" t="n">
        <f aca="false">C202/D202</f>
        <v>223.809523809524</v>
      </c>
      <c r="F202" s="23" t="n">
        <f aca="false">B202*10/E202</f>
        <v>4.42188510638298</v>
      </c>
      <c r="G202" s="24" t="n">
        <v>210000</v>
      </c>
      <c r="H202" s="5" t="n">
        <v>1</v>
      </c>
      <c r="I202" s="5" t="n">
        <v>1.98108</v>
      </c>
      <c r="J202" s="17" t="n">
        <f aca="false">PI()*SQRT(G202/E202)</f>
        <v>96.2321609982019</v>
      </c>
      <c r="K202" s="17" t="n">
        <f aca="false">H202*I202*100/J202</f>
        <v>2.05864648517767</v>
      </c>
      <c r="L202" s="25" t="n">
        <f aca="false">F202*K202^2</f>
        <v>18.7400611797702</v>
      </c>
      <c r="M202" s="5" t="n">
        <v>5.23</v>
      </c>
      <c r="N202" s="5" t="n">
        <v>21.6</v>
      </c>
      <c r="O202" s="5" t="n">
        <v>2.03</v>
      </c>
      <c r="P202" s="17" t="n">
        <f aca="false">H202*I202*100/O202</f>
        <v>97.5901477832512</v>
      </c>
      <c r="Q202" s="31" t="s">
        <v>28</v>
      </c>
    </row>
    <row r="203" customFormat="false" ht="13.2" hidden="false" customHeight="false" outlineLevel="0" collapsed="false">
      <c r="A203" s="20" t="n">
        <v>234</v>
      </c>
      <c r="B203" s="21" t="n">
        <v>98.917</v>
      </c>
      <c r="C203" s="21" t="n">
        <v>235</v>
      </c>
      <c r="D203" s="21" t="n">
        <v>1.05</v>
      </c>
      <c r="E203" s="22" t="n">
        <f aca="false">C203/D203</f>
        <v>223.809523809524</v>
      </c>
      <c r="F203" s="23" t="n">
        <f aca="false">B203*10/E203</f>
        <v>4.41969574468085</v>
      </c>
      <c r="G203" s="24" t="n">
        <v>210000</v>
      </c>
      <c r="H203" s="5" t="n">
        <v>1</v>
      </c>
      <c r="I203" s="5" t="n">
        <v>1.91784</v>
      </c>
      <c r="J203" s="17" t="n">
        <f aca="false">PI()*SQRT(G203/E203)</f>
        <v>96.2321609982019</v>
      </c>
      <c r="K203" s="17" t="n">
        <f aca="false">H203*I203*100/J203</f>
        <v>1.99293040923796</v>
      </c>
      <c r="L203" s="25" t="n">
        <f aca="false">F203*K203^2</f>
        <v>17.5540221103684</v>
      </c>
      <c r="M203" s="5" t="n">
        <v>5.23</v>
      </c>
      <c r="N203" s="5" t="n">
        <v>21.6</v>
      </c>
      <c r="O203" s="5" t="n">
        <v>2.03</v>
      </c>
      <c r="P203" s="17" t="n">
        <f aca="false">H203*I203*100/O203</f>
        <v>94.4748768472906</v>
      </c>
      <c r="Q203" s="31" t="s">
        <v>28</v>
      </c>
    </row>
    <row r="204" customFormat="false" ht="13.2" hidden="false" customHeight="false" outlineLevel="0" collapsed="false">
      <c r="A204" s="20" t="n">
        <v>541</v>
      </c>
      <c r="B204" s="21" t="n">
        <v>98.809</v>
      </c>
      <c r="C204" s="21" t="n">
        <v>235</v>
      </c>
      <c r="D204" s="21" t="n">
        <v>1.05</v>
      </c>
      <c r="E204" s="22" t="n">
        <f aca="false">C204/D204</f>
        <v>223.809523809524</v>
      </c>
      <c r="F204" s="23" t="n">
        <f aca="false">B204*10/E204</f>
        <v>4.41487021276596</v>
      </c>
      <c r="G204" s="24" t="n">
        <v>210000</v>
      </c>
      <c r="H204" s="5" t="n">
        <v>1</v>
      </c>
      <c r="I204" s="5" t="n">
        <v>3.00057</v>
      </c>
      <c r="J204" s="17" t="n">
        <f aca="false">PI()*SQRT(G204/E204)</f>
        <v>96.2321609982019</v>
      </c>
      <c r="K204" s="17" t="n">
        <f aca="false">H204*I204*100/J204</f>
        <v>3.11805322552828</v>
      </c>
      <c r="L204" s="25" t="n">
        <f aca="false">F204*K204^2</f>
        <v>42.9224980498544</v>
      </c>
      <c r="M204" s="5" t="n">
        <v>5.23</v>
      </c>
      <c r="N204" s="5" t="n">
        <v>21.6</v>
      </c>
      <c r="O204" s="5" t="n">
        <v>2.03</v>
      </c>
      <c r="P204" s="17" t="n">
        <f aca="false">H204*I204*100/O204</f>
        <v>147.811330049261</v>
      </c>
      <c r="Q204" s="31" t="s">
        <v>28</v>
      </c>
    </row>
    <row r="205" customFormat="false" ht="13.2" hidden="false" customHeight="false" outlineLevel="0" collapsed="false">
      <c r="A205" s="20" t="n">
        <v>819</v>
      </c>
      <c r="B205" s="21" t="n">
        <v>98.672</v>
      </c>
      <c r="C205" s="21" t="n">
        <v>235</v>
      </c>
      <c r="D205" s="21" t="n">
        <v>1.05</v>
      </c>
      <c r="E205" s="22" t="n">
        <f aca="false">C205/D205</f>
        <v>223.809523809524</v>
      </c>
      <c r="F205" s="23" t="n">
        <f aca="false">B205*10/E205</f>
        <v>4.40874893617021</v>
      </c>
      <c r="G205" s="24" t="n">
        <v>210000</v>
      </c>
      <c r="H205" s="5" t="n">
        <v>1</v>
      </c>
      <c r="I205" s="5" t="n">
        <v>2</v>
      </c>
      <c r="J205" s="17" t="n">
        <f aca="false">PI()*SQRT(G205/E205)</f>
        <v>96.2321609982019</v>
      </c>
      <c r="K205" s="17" t="n">
        <f aca="false">H205*I205*100/J205</f>
        <v>2.07830727197051</v>
      </c>
      <c r="L205" s="25" t="n">
        <f aca="false">F205*K205^2</f>
        <v>19.0429787282986</v>
      </c>
      <c r="M205" s="5" t="n">
        <v>5.23</v>
      </c>
      <c r="N205" s="5" t="n">
        <v>21.6</v>
      </c>
      <c r="O205" s="5" t="n">
        <v>2.03</v>
      </c>
      <c r="P205" s="17" t="n">
        <f aca="false">H205*I205*100/O205</f>
        <v>98.5221674876847</v>
      </c>
      <c r="Q205" s="31" t="s">
        <v>28</v>
      </c>
    </row>
    <row r="206" customFormat="false" ht="13.2" hidden="false" customHeight="false" outlineLevel="0" collapsed="false">
      <c r="A206" s="20" t="n">
        <v>604</v>
      </c>
      <c r="B206" s="21" t="n">
        <v>98.5</v>
      </c>
      <c r="C206" s="21" t="n">
        <v>235</v>
      </c>
      <c r="D206" s="21" t="n">
        <v>1.05</v>
      </c>
      <c r="E206" s="22" t="n">
        <f aca="false">C206/D206</f>
        <v>223.809523809524</v>
      </c>
      <c r="F206" s="23" t="n">
        <f aca="false">B206*10/E206</f>
        <v>4.40106382978723</v>
      </c>
      <c r="G206" s="24" t="n">
        <v>210000</v>
      </c>
      <c r="H206" s="5" t="n">
        <v>1</v>
      </c>
      <c r="I206" s="5" t="n">
        <v>2.33578</v>
      </c>
      <c r="J206" s="17" t="n">
        <f aca="false">PI()*SQRT(G206/E206)</f>
        <v>96.2321609982019</v>
      </c>
      <c r="K206" s="17" t="n">
        <f aca="false">H206*I206*100/J206</f>
        <v>2.42723427986164</v>
      </c>
      <c r="L206" s="25" t="n">
        <f aca="false">F206*K206^2</f>
        <v>25.9287190143626</v>
      </c>
      <c r="M206" s="5" t="n">
        <v>5.23</v>
      </c>
      <c r="N206" s="5" t="n">
        <v>21.6</v>
      </c>
      <c r="O206" s="5" t="n">
        <v>2.03</v>
      </c>
      <c r="P206" s="17" t="n">
        <f aca="false">H206*I206*100/O206</f>
        <v>115.063054187192</v>
      </c>
      <c r="Q206" s="31" t="s">
        <v>28</v>
      </c>
    </row>
    <row r="207" customFormat="false" ht="13.2" hidden="false" customHeight="false" outlineLevel="0" collapsed="false">
      <c r="A207" s="20" t="n">
        <v>805</v>
      </c>
      <c r="B207" s="21" t="n">
        <v>97.528</v>
      </c>
      <c r="C207" s="21" t="n">
        <v>235</v>
      </c>
      <c r="D207" s="21" t="n">
        <v>1.05</v>
      </c>
      <c r="E207" s="22" t="n">
        <f aca="false">C207/D207</f>
        <v>223.809523809524</v>
      </c>
      <c r="F207" s="23" t="n">
        <f aca="false">B207*10/E207</f>
        <v>4.35763404255319</v>
      </c>
      <c r="G207" s="24" t="n">
        <v>210000</v>
      </c>
      <c r="H207" s="5" t="n">
        <v>1</v>
      </c>
      <c r="I207" s="5" t="n">
        <v>2</v>
      </c>
      <c r="J207" s="17" t="n">
        <f aca="false">PI()*SQRT(G207/E207)</f>
        <v>96.2321609982019</v>
      </c>
      <c r="K207" s="17" t="n">
        <f aca="false">H207*I207*100/J207</f>
        <v>2.07830727197051</v>
      </c>
      <c r="L207" s="25" t="n">
        <f aca="false">F207*K207^2</f>
        <v>18.8221950443237</v>
      </c>
      <c r="M207" s="5" t="n">
        <v>5.23</v>
      </c>
      <c r="N207" s="5" t="n">
        <v>21.6</v>
      </c>
      <c r="O207" s="5" t="n">
        <v>2.03</v>
      </c>
      <c r="P207" s="17" t="n">
        <f aca="false">H207*I207*100/O207</f>
        <v>98.5221674876847</v>
      </c>
      <c r="Q207" s="31" t="s">
        <v>28</v>
      </c>
    </row>
    <row r="208" customFormat="false" ht="13.2" hidden="false" customHeight="false" outlineLevel="0" collapsed="false">
      <c r="A208" s="20" t="n">
        <v>786</v>
      </c>
      <c r="B208" s="21" t="n">
        <v>96.867</v>
      </c>
      <c r="C208" s="21" t="n">
        <v>235</v>
      </c>
      <c r="D208" s="21" t="n">
        <v>1.05</v>
      </c>
      <c r="E208" s="22" t="n">
        <f aca="false">C208/D208</f>
        <v>223.809523809524</v>
      </c>
      <c r="F208" s="23" t="n">
        <f aca="false">B208*10/E208</f>
        <v>4.3281</v>
      </c>
      <c r="G208" s="24" t="n">
        <v>210000</v>
      </c>
      <c r="H208" s="5" t="n">
        <v>1</v>
      </c>
      <c r="I208" s="5" t="n">
        <v>2</v>
      </c>
      <c r="J208" s="17" t="n">
        <f aca="false">PI()*SQRT(G208/E208)</f>
        <v>96.2321609982019</v>
      </c>
      <c r="K208" s="17" t="n">
        <f aca="false">H208*I208*100/J208</f>
        <v>2.07830727197051</v>
      </c>
      <c r="L208" s="25" t="n">
        <f aca="false">F208*K208^2</f>
        <v>18.6946268492997</v>
      </c>
      <c r="M208" s="5" t="n">
        <v>5.23</v>
      </c>
      <c r="N208" s="5" t="n">
        <v>21.6</v>
      </c>
      <c r="O208" s="5" t="n">
        <v>2.03</v>
      </c>
      <c r="P208" s="17" t="n">
        <f aca="false">H208*I208*100/O208</f>
        <v>98.5221674876847</v>
      </c>
      <c r="Q208" s="31" t="s">
        <v>28</v>
      </c>
    </row>
    <row r="209" customFormat="false" ht="13.2" hidden="false" customHeight="false" outlineLevel="0" collapsed="false">
      <c r="A209" s="20" t="n">
        <v>611</v>
      </c>
      <c r="B209" s="21" t="n">
        <v>96.794</v>
      </c>
      <c r="C209" s="21" t="n">
        <v>235</v>
      </c>
      <c r="D209" s="21" t="n">
        <v>1.05</v>
      </c>
      <c r="E209" s="22" t="n">
        <f aca="false">C209/D209</f>
        <v>223.809523809524</v>
      </c>
      <c r="F209" s="23" t="n">
        <f aca="false">B209*10/E209</f>
        <v>4.32483829787234</v>
      </c>
      <c r="G209" s="24" t="n">
        <v>210000</v>
      </c>
      <c r="H209" s="5" t="n">
        <v>1</v>
      </c>
      <c r="I209" s="5" t="n">
        <v>2.29778</v>
      </c>
      <c r="J209" s="17" t="n">
        <f aca="false">PI()*SQRT(G209/E209)</f>
        <v>96.2321609982019</v>
      </c>
      <c r="K209" s="17" t="n">
        <f aca="false">H209*I209*100/J209</f>
        <v>2.3877464416942</v>
      </c>
      <c r="L209" s="25" t="n">
        <f aca="false">F209*K209^2</f>
        <v>24.657343609298</v>
      </c>
      <c r="M209" s="5" t="n">
        <v>5.23</v>
      </c>
      <c r="N209" s="5" t="n">
        <v>21.6</v>
      </c>
      <c r="O209" s="5" t="n">
        <v>2.03</v>
      </c>
      <c r="P209" s="17" t="n">
        <f aca="false">H209*I209*100/O209</f>
        <v>113.191133004926</v>
      </c>
      <c r="Q209" s="31" t="s">
        <v>28</v>
      </c>
    </row>
    <row r="210" customFormat="false" ht="13.2" hidden="false" customHeight="false" outlineLevel="0" collapsed="false">
      <c r="A210" s="20" t="n">
        <v>58</v>
      </c>
      <c r="B210" s="21" t="n">
        <v>96.635</v>
      </c>
      <c r="C210" s="21" t="n">
        <v>235</v>
      </c>
      <c r="D210" s="21" t="n">
        <v>1.05</v>
      </c>
      <c r="E210" s="22" t="n">
        <f aca="false">C210/D210</f>
        <v>223.809523809524</v>
      </c>
      <c r="F210" s="23" t="n">
        <f aca="false">B210*10/E210</f>
        <v>4.31773404255319</v>
      </c>
      <c r="G210" s="24" t="n">
        <v>210000</v>
      </c>
      <c r="H210" s="5" t="n">
        <v>1</v>
      </c>
      <c r="I210" s="5" t="n">
        <v>1.44733</v>
      </c>
      <c r="J210" s="17" t="n">
        <f aca="false">PI()*SQRT(G210/E210)</f>
        <v>96.2321609982019</v>
      </c>
      <c r="K210" s="17" t="n">
        <f aca="false">H210*I210*100/J210</f>
        <v>1.50399823197054</v>
      </c>
      <c r="L210" s="25" t="n">
        <f aca="false">F210*K210^2</f>
        <v>9.76676052529949</v>
      </c>
      <c r="M210" s="5" t="n">
        <v>5.23</v>
      </c>
      <c r="N210" s="5" t="n">
        <v>21.6</v>
      </c>
      <c r="O210" s="5" t="n">
        <v>2.03</v>
      </c>
      <c r="P210" s="17" t="n">
        <f aca="false">H210*I210*100/O210</f>
        <v>71.2970443349754</v>
      </c>
      <c r="Q210" s="31" t="s">
        <v>28</v>
      </c>
    </row>
    <row r="211" customFormat="false" ht="13.2" hidden="false" customHeight="false" outlineLevel="0" collapsed="false">
      <c r="A211" s="20" t="n">
        <v>788</v>
      </c>
      <c r="B211" s="21" t="n">
        <v>96.387</v>
      </c>
      <c r="C211" s="21" t="n">
        <v>235</v>
      </c>
      <c r="D211" s="21" t="n">
        <v>1.05</v>
      </c>
      <c r="E211" s="22" t="n">
        <f aca="false">C211/D211</f>
        <v>223.809523809524</v>
      </c>
      <c r="F211" s="23" t="n">
        <f aca="false">B211*10/E211</f>
        <v>4.30665319148936</v>
      </c>
      <c r="G211" s="24" t="n">
        <v>210000</v>
      </c>
      <c r="H211" s="5" t="n">
        <v>1</v>
      </c>
      <c r="I211" s="5" t="n">
        <v>2</v>
      </c>
      <c r="J211" s="17" t="n">
        <f aca="false">PI()*SQRT(G211/E211)</f>
        <v>96.2321609982019</v>
      </c>
      <c r="K211" s="17" t="n">
        <f aca="false">H211*I211*100/J211</f>
        <v>2.07830727197051</v>
      </c>
      <c r="L211" s="25" t="n">
        <f aca="false">F211*K211^2</f>
        <v>18.601990338541</v>
      </c>
      <c r="M211" s="5" t="n">
        <v>5.23</v>
      </c>
      <c r="N211" s="5" t="n">
        <v>21.6</v>
      </c>
      <c r="O211" s="5" t="n">
        <v>2.03</v>
      </c>
      <c r="P211" s="17" t="n">
        <f aca="false">H211*I211*100/O211</f>
        <v>98.5221674876847</v>
      </c>
      <c r="Q211" s="31" t="s">
        <v>28</v>
      </c>
    </row>
    <row r="212" customFormat="false" ht="13.2" hidden="false" customHeight="false" outlineLevel="0" collapsed="false">
      <c r="A212" s="20" t="n">
        <v>703</v>
      </c>
      <c r="B212" s="21" t="n">
        <v>95.869</v>
      </c>
      <c r="C212" s="21" t="n">
        <v>235</v>
      </c>
      <c r="D212" s="21" t="n">
        <v>1.05</v>
      </c>
      <c r="E212" s="22" t="n">
        <f aca="false">C212/D212</f>
        <v>223.809523809524</v>
      </c>
      <c r="F212" s="23" t="n">
        <f aca="false">B212*10/E212</f>
        <v>4.2835085106383</v>
      </c>
      <c r="G212" s="24" t="n">
        <v>210000</v>
      </c>
      <c r="H212" s="5" t="n">
        <v>1</v>
      </c>
      <c r="I212" s="5" t="n">
        <v>2.27467</v>
      </c>
      <c r="J212" s="17" t="n">
        <f aca="false">PI()*SQRT(G212/E212)</f>
        <v>96.2321609982019</v>
      </c>
      <c r="K212" s="17" t="n">
        <f aca="false">H212*I212*100/J212</f>
        <v>2.36373160116658</v>
      </c>
      <c r="L212" s="25" t="n">
        <f aca="false">F212*K212^2</f>
        <v>23.9329347581302</v>
      </c>
      <c r="M212" s="5" t="n">
        <v>5.23</v>
      </c>
      <c r="N212" s="5" t="n">
        <v>21.6</v>
      </c>
      <c r="O212" s="5" t="n">
        <v>2.03</v>
      </c>
      <c r="P212" s="17" t="n">
        <f aca="false">H212*I212*100/O212</f>
        <v>112.052709359606</v>
      </c>
      <c r="Q212" s="31" t="s">
        <v>28</v>
      </c>
    </row>
    <row r="213" customFormat="false" ht="13.2" hidden="false" customHeight="false" outlineLevel="0" collapsed="false">
      <c r="A213" s="20" t="n">
        <v>425</v>
      </c>
      <c r="B213" s="21" t="n">
        <v>95.844</v>
      </c>
      <c r="C213" s="21" t="n">
        <v>235</v>
      </c>
      <c r="D213" s="21" t="n">
        <v>1.05</v>
      </c>
      <c r="E213" s="22" t="n">
        <f aca="false">C213/D213</f>
        <v>223.809523809524</v>
      </c>
      <c r="F213" s="23" t="n">
        <f aca="false">B213*10/E213</f>
        <v>4.2823914893617</v>
      </c>
      <c r="G213" s="24" t="n">
        <v>210000</v>
      </c>
      <c r="H213" s="5" t="n">
        <v>1</v>
      </c>
      <c r="I213" s="5" t="n">
        <v>1.63044</v>
      </c>
      <c r="J213" s="17" t="n">
        <f aca="false">PI()*SQRT(G213/E213)</f>
        <v>96.2321609982019</v>
      </c>
      <c r="K213" s="17" t="n">
        <f aca="false">H213*I213*100/J213</f>
        <v>1.6942776542558</v>
      </c>
      <c r="L213" s="25" t="n">
        <f aca="false">F213*K213^2</f>
        <v>12.2929335281678</v>
      </c>
      <c r="M213" s="5" t="n">
        <v>5.23</v>
      </c>
      <c r="N213" s="5" t="n">
        <v>21.6</v>
      </c>
      <c r="O213" s="5" t="n">
        <v>2.03</v>
      </c>
      <c r="P213" s="17" t="n">
        <f aca="false">H213*I213*100/O213</f>
        <v>80.3172413793104</v>
      </c>
      <c r="Q213" s="31" t="s">
        <v>28</v>
      </c>
    </row>
    <row r="214" customFormat="false" ht="13.2" hidden="false" customHeight="false" outlineLevel="0" collapsed="false">
      <c r="A214" s="20" t="n">
        <v>473</v>
      </c>
      <c r="B214" s="21" t="n">
        <v>95.426</v>
      </c>
      <c r="C214" s="21" t="n">
        <v>235</v>
      </c>
      <c r="D214" s="21" t="n">
        <v>1.05</v>
      </c>
      <c r="E214" s="22" t="n">
        <f aca="false">C214/D214</f>
        <v>223.809523809524</v>
      </c>
      <c r="F214" s="23" t="n">
        <f aca="false">B214*10/E214</f>
        <v>4.26371489361702</v>
      </c>
      <c r="G214" s="24" t="n">
        <v>210000</v>
      </c>
      <c r="H214" s="5" t="n">
        <v>1</v>
      </c>
      <c r="I214" s="5" t="n">
        <v>2.11853</v>
      </c>
      <c r="J214" s="17" t="n">
        <f aca="false">PI()*SQRT(G214/E214)</f>
        <v>96.2321609982019</v>
      </c>
      <c r="K214" s="17" t="n">
        <f aca="false">H214*I214*100/J214</f>
        <v>2.20147815244384</v>
      </c>
      <c r="L214" s="25" t="n">
        <f aca="false">F214*K214^2</f>
        <v>20.6641200516401</v>
      </c>
      <c r="M214" s="5" t="n">
        <v>5.23</v>
      </c>
      <c r="N214" s="5" t="n">
        <v>21.6</v>
      </c>
      <c r="O214" s="5" t="n">
        <v>2.03</v>
      </c>
      <c r="P214" s="17" t="n">
        <f aca="false">H214*I214*100/O214</f>
        <v>104.361083743842</v>
      </c>
      <c r="Q214" s="31" t="s">
        <v>28</v>
      </c>
    </row>
    <row r="215" customFormat="false" ht="13.2" hidden="false" customHeight="false" outlineLevel="0" collapsed="false">
      <c r="A215" s="20" t="n">
        <v>258</v>
      </c>
      <c r="B215" s="21" t="n">
        <v>95.02</v>
      </c>
      <c r="C215" s="21" t="n">
        <v>235</v>
      </c>
      <c r="D215" s="21" t="n">
        <v>1.05</v>
      </c>
      <c r="E215" s="22" t="n">
        <f aca="false">C215/D215</f>
        <v>223.809523809524</v>
      </c>
      <c r="F215" s="23" t="n">
        <f aca="false">B215*10/E215</f>
        <v>4.24557446808511</v>
      </c>
      <c r="G215" s="24" t="n">
        <v>210000</v>
      </c>
      <c r="H215" s="5" t="n">
        <v>1</v>
      </c>
      <c r="I215" s="5" t="n">
        <v>1.84291</v>
      </c>
      <c r="J215" s="17" t="n">
        <f aca="false">PI()*SQRT(G215/E215)</f>
        <v>96.2321609982019</v>
      </c>
      <c r="K215" s="17" t="n">
        <f aca="false">H215*I215*100/J215</f>
        <v>1.91506662729359</v>
      </c>
      <c r="L215" s="25" t="n">
        <f aca="false">F215*K215^2</f>
        <v>15.5705602440233</v>
      </c>
      <c r="M215" s="5" t="n">
        <v>5.23</v>
      </c>
      <c r="N215" s="5" t="n">
        <v>21.6</v>
      </c>
      <c r="O215" s="5" t="n">
        <v>2.03</v>
      </c>
      <c r="P215" s="17" t="n">
        <f aca="false">H215*I215*100/O215</f>
        <v>90.7837438423645</v>
      </c>
      <c r="Q215" s="31" t="s">
        <v>28</v>
      </c>
    </row>
    <row r="216" customFormat="false" ht="13.2" hidden="false" customHeight="false" outlineLevel="0" collapsed="false">
      <c r="A216" s="20" t="n">
        <v>758</v>
      </c>
      <c r="B216" s="21" t="n">
        <v>93.971</v>
      </c>
      <c r="C216" s="21" t="n">
        <v>235</v>
      </c>
      <c r="D216" s="21" t="n">
        <v>1.05</v>
      </c>
      <c r="E216" s="22" t="n">
        <f aca="false">C216/D216</f>
        <v>223.809523809524</v>
      </c>
      <c r="F216" s="23" t="n">
        <f aca="false">B216*10/E216</f>
        <v>4.19870425531915</v>
      </c>
      <c r="G216" s="24" t="n">
        <v>210000</v>
      </c>
      <c r="H216" s="5" t="n">
        <v>1</v>
      </c>
      <c r="I216" s="5" t="n">
        <v>2.53118</v>
      </c>
      <c r="J216" s="17" t="n">
        <f aca="false">PI()*SQRT(G216/E216)</f>
        <v>96.2321609982019</v>
      </c>
      <c r="K216" s="17" t="n">
        <f aca="false">H216*I216*100/J216</f>
        <v>2.63028490033316</v>
      </c>
      <c r="L216" s="25" t="n">
        <f aca="false">F216*K216^2</f>
        <v>29.0483098808069</v>
      </c>
      <c r="M216" s="5" t="n">
        <v>5.23</v>
      </c>
      <c r="N216" s="5" t="n">
        <v>21.6</v>
      </c>
      <c r="O216" s="5" t="n">
        <v>2.03</v>
      </c>
      <c r="P216" s="17" t="n">
        <f aca="false">H216*I216*100/O216</f>
        <v>124.688669950739</v>
      </c>
      <c r="Q216" s="31" t="s">
        <v>28</v>
      </c>
    </row>
    <row r="217" customFormat="false" ht="13.2" hidden="false" customHeight="false" outlineLevel="0" collapsed="false">
      <c r="A217" s="20" t="n">
        <v>857</v>
      </c>
      <c r="B217" s="21" t="n">
        <v>93.572</v>
      </c>
      <c r="C217" s="21" t="n">
        <v>235</v>
      </c>
      <c r="D217" s="21" t="n">
        <v>1.05</v>
      </c>
      <c r="E217" s="22" t="n">
        <f aca="false">C217/D217</f>
        <v>223.809523809524</v>
      </c>
      <c r="F217" s="23" t="n">
        <f aca="false">B217*10/E217</f>
        <v>4.18087659574468</v>
      </c>
      <c r="G217" s="24" t="n">
        <v>210000</v>
      </c>
      <c r="H217" s="5" t="n">
        <v>1</v>
      </c>
      <c r="I217" s="5" t="n">
        <v>2</v>
      </c>
      <c r="J217" s="17" t="n">
        <f aca="false">PI()*SQRT(G217/E217)</f>
        <v>96.2321609982019</v>
      </c>
      <c r="K217" s="17" t="n">
        <f aca="false">H217*I217*100/J217</f>
        <v>2.07830727197051</v>
      </c>
      <c r="L217" s="25" t="n">
        <f aca="false">F217*K217^2</f>
        <v>18.0587158014873</v>
      </c>
      <c r="M217" s="5" t="n">
        <v>5.23</v>
      </c>
      <c r="N217" s="5" t="n">
        <v>21.6</v>
      </c>
      <c r="O217" s="5" t="n">
        <v>2.03</v>
      </c>
      <c r="P217" s="17" t="n">
        <f aca="false">H217*I217*100/O217</f>
        <v>98.5221674876847</v>
      </c>
      <c r="Q217" s="31" t="s">
        <v>28</v>
      </c>
    </row>
    <row r="218" customFormat="false" ht="13.2" hidden="false" customHeight="false" outlineLevel="0" collapsed="false">
      <c r="A218" s="20" t="n">
        <v>409</v>
      </c>
      <c r="B218" s="21" t="n">
        <v>93.128</v>
      </c>
      <c r="C218" s="21" t="n">
        <v>235</v>
      </c>
      <c r="D218" s="21" t="n">
        <v>1.05</v>
      </c>
      <c r="E218" s="22" t="n">
        <f aca="false">C218/D218</f>
        <v>223.809523809524</v>
      </c>
      <c r="F218" s="23" t="n">
        <f aca="false">B218*10/E218</f>
        <v>4.16103829787234</v>
      </c>
      <c r="G218" s="24" t="n">
        <v>210000</v>
      </c>
      <c r="H218" s="5" t="n">
        <v>1</v>
      </c>
      <c r="I218" s="5" t="n">
        <v>1.63044</v>
      </c>
      <c r="J218" s="17" t="n">
        <f aca="false">PI()*SQRT(G218/E218)</f>
        <v>96.2321609982019</v>
      </c>
      <c r="K218" s="17" t="n">
        <f aca="false">H218*I218*100/J218</f>
        <v>1.6942776542558</v>
      </c>
      <c r="L218" s="25" t="n">
        <f aca="false">F218*K218^2</f>
        <v>11.9445798757482</v>
      </c>
      <c r="M218" s="5" t="n">
        <v>5.23</v>
      </c>
      <c r="N218" s="5" t="n">
        <v>21.6</v>
      </c>
      <c r="O218" s="5" t="n">
        <v>2.03</v>
      </c>
      <c r="P218" s="17" t="n">
        <f aca="false">H218*I218*100/O218</f>
        <v>80.3172413793104</v>
      </c>
      <c r="Q218" s="31" t="s">
        <v>28</v>
      </c>
    </row>
    <row r="219" customFormat="false" ht="13.2" hidden="false" customHeight="false" outlineLevel="0" collapsed="false">
      <c r="A219" s="20" t="n">
        <v>506</v>
      </c>
      <c r="B219" s="21" t="n">
        <v>92.722</v>
      </c>
      <c r="C219" s="21" t="n">
        <v>235</v>
      </c>
      <c r="D219" s="21" t="n">
        <v>1.05</v>
      </c>
      <c r="E219" s="22" t="n">
        <f aca="false">C219/D219</f>
        <v>223.809523809524</v>
      </c>
      <c r="F219" s="23" t="n">
        <f aca="false">B219*10/E219</f>
        <v>4.14289787234043</v>
      </c>
      <c r="G219" s="24" t="n">
        <v>210000</v>
      </c>
      <c r="H219" s="5" t="n">
        <v>1</v>
      </c>
      <c r="I219" s="5" t="n">
        <v>2.44961</v>
      </c>
      <c r="J219" s="17" t="n">
        <f aca="false">PI()*SQRT(G219/E219)</f>
        <v>96.2321609982019</v>
      </c>
      <c r="K219" s="17" t="n">
        <f aca="false">H219*I219*100/J219</f>
        <v>2.54552113824584</v>
      </c>
      <c r="L219" s="25" t="n">
        <f aca="false">F219*K219^2</f>
        <v>26.8446436414221</v>
      </c>
      <c r="M219" s="5" t="n">
        <v>5.23</v>
      </c>
      <c r="N219" s="5" t="n">
        <v>21.6</v>
      </c>
      <c r="O219" s="5" t="n">
        <v>2.03</v>
      </c>
      <c r="P219" s="17" t="n">
        <f aca="false">H219*I219*100/O219</f>
        <v>120.670443349754</v>
      </c>
      <c r="Q219" s="31" t="s">
        <v>28</v>
      </c>
    </row>
    <row r="220" customFormat="false" ht="13.2" hidden="false" customHeight="false" outlineLevel="0" collapsed="false">
      <c r="A220" s="20" t="n">
        <v>85</v>
      </c>
      <c r="B220" s="21" t="n">
        <v>92.175</v>
      </c>
      <c r="C220" s="21" t="n">
        <v>235</v>
      </c>
      <c r="D220" s="21" t="n">
        <v>1.05</v>
      </c>
      <c r="E220" s="22" t="n">
        <f aca="false">C220/D220</f>
        <v>223.809523809524</v>
      </c>
      <c r="F220" s="23" t="n">
        <f aca="false">B220*10/E220</f>
        <v>4.11845744680851</v>
      </c>
      <c r="G220" s="24" t="n">
        <v>210000</v>
      </c>
      <c r="H220" s="5" t="n">
        <v>1</v>
      </c>
      <c r="I220" s="5" t="n">
        <v>1.33333</v>
      </c>
      <c r="J220" s="17" t="n">
        <f aca="false">PI()*SQRT(G220/E220)</f>
        <v>96.2321609982019</v>
      </c>
      <c r="K220" s="17" t="n">
        <f aca="false">H220*I220*100/J220</f>
        <v>1.38553471746822</v>
      </c>
      <c r="L220" s="25" t="n">
        <f aca="false">F220*K220^2</f>
        <v>7.90622933831987</v>
      </c>
      <c r="M220" s="5" t="n">
        <v>5.23</v>
      </c>
      <c r="N220" s="5" t="n">
        <v>21.6</v>
      </c>
      <c r="O220" s="5" t="n">
        <v>2.03</v>
      </c>
      <c r="P220" s="17" t="n">
        <f aca="false">H220*I220*100/O220</f>
        <v>65.6812807881774</v>
      </c>
      <c r="Q220" s="31" t="s">
        <v>28</v>
      </c>
    </row>
    <row r="221" customFormat="false" ht="13.2" hidden="false" customHeight="false" outlineLevel="0" collapsed="false">
      <c r="A221" s="20" t="n">
        <v>605</v>
      </c>
      <c r="B221" s="21" t="n">
        <v>92.071</v>
      </c>
      <c r="C221" s="21" t="n">
        <v>235</v>
      </c>
      <c r="D221" s="21" t="n">
        <v>1.05</v>
      </c>
      <c r="E221" s="22" t="n">
        <f aca="false">C221/D221</f>
        <v>223.809523809524</v>
      </c>
      <c r="F221" s="23" t="n">
        <f aca="false">B221*10/E221</f>
        <v>4.11381063829787</v>
      </c>
      <c r="G221" s="24" t="n">
        <v>210000</v>
      </c>
      <c r="H221" s="5" t="n">
        <v>1</v>
      </c>
      <c r="I221" s="5" t="n">
        <v>2.29778</v>
      </c>
      <c r="J221" s="17" t="n">
        <f aca="false">PI()*SQRT(G221/E221)</f>
        <v>96.2321609982019</v>
      </c>
      <c r="K221" s="17" t="n">
        <f aca="false">H221*I221*100/J221</f>
        <v>2.3877464416942</v>
      </c>
      <c r="L221" s="25" t="n">
        <f aca="false">F221*K221^2</f>
        <v>23.4542046351186</v>
      </c>
      <c r="M221" s="5" t="n">
        <v>5.23</v>
      </c>
      <c r="N221" s="5" t="n">
        <v>21.6</v>
      </c>
      <c r="O221" s="5" t="n">
        <v>2.03</v>
      </c>
      <c r="P221" s="17" t="n">
        <f aca="false">H221*I221*100/O221</f>
        <v>113.191133004926</v>
      </c>
      <c r="Q221" s="31" t="s">
        <v>28</v>
      </c>
    </row>
    <row r="222" customFormat="false" ht="13.2" hidden="false" customHeight="false" outlineLevel="0" collapsed="false">
      <c r="A222" s="20" t="n">
        <v>790</v>
      </c>
      <c r="B222" s="21" t="n">
        <v>90.959</v>
      </c>
      <c r="C222" s="21" t="n">
        <v>235</v>
      </c>
      <c r="D222" s="21" t="n">
        <v>1.05</v>
      </c>
      <c r="E222" s="22" t="n">
        <f aca="false">C222/D222</f>
        <v>223.809523809524</v>
      </c>
      <c r="F222" s="23" t="n">
        <f aca="false">B222*10/E222</f>
        <v>4.06412553191489</v>
      </c>
      <c r="G222" s="24" t="n">
        <v>210000</v>
      </c>
      <c r="H222" s="5" t="n">
        <v>1</v>
      </c>
      <c r="I222" s="5" t="n">
        <v>2</v>
      </c>
      <c r="J222" s="17" t="n">
        <f aca="false">PI()*SQRT(G222/E222)</f>
        <v>96.2321609982019</v>
      </c>
      <c r="K222" s="17" t="n">
        <f aca="false">H222*I222*100/J222</f>
        <v>2.07830727197051</v>
      </c>
      <c r="L222" s="25" t="n">
        <f aca="false">F222*K222^2</f>
        <v>17.5544257960446</v>
      </c>
      <c r="M222" s="5" t="n">
        <v>5.23</v>
      </c>
      <c r="N222" s="5" t="n">
        <v>21.6</v>
      </c>
      <c r="O222" s="5" t="n">
        <v>2.03</v>
      </c>
      <c r="P222" s="17" t="n">
        <f aca="false">H222*I222*100/O222</f>
        <v>98.5221674876847</v>
      </c>
      <c r="Q222" s="31" t="s">
        <v>28</v>
      </c>
    </row>
    <row r="223" customFormat="false" ht="13.2" hidden="false" customHeight="false" outlineLevel="0" collapsed="false">
      <c r="A223" s="20" t="n">
        <v>593</v>
      </c>
      <c r="B223" s="21" t="n">
        <v>89.957</v>
      </c>
      <c r="C223" s="21" t="n">
        <v>235</v>
      </c>
      <c r="D223" s="21" t="n">
        <v>1.05</v>
      </c>
      <c r="E223" s="22" t="n">
        <f aca="false">C223/D223</f>
        <v>223.809523809524</v>
      </c>
      <c r="F223" s="23" t="n">
        <f aca="false">B223*10/E223</f>
        <v>4.01935531914894</v>
      </c>
      <c r="G223" s="24" t="n">
        <v>210000</v>
      </c>
      <c r="H223" s="5" t="n">
        <v>1</v>
      </c>
      <c r="I223" s="5" t="n">
        <v>2.29778</v>
      </c>
      <c r="J223" s="17" t="n">
        <f aca="false">PI()*SQRT(G223/E223)</f>
        <v>96.2321609982019</v>
      </c>
      <c r="K223" s="17" t="n">
        <f aca="false">H223*I223*100/J223</f>
        <v>2.3877464416942</v>
      </c>
      <c r="L223" s="25" t="n">
        <f aca="false">F223*K223^2</f>
        <v>22.9156834004341</v>
      </c>
      <c r="M223" s="5" t="n">
        <v>5.23</v>
      </c>
      <c r="N223" s="5" t="n">
        <v>21.6</v>
      </c>
      <c r="O223" s="5" t="n">
        <v>2.03</v>
      </c>
      <c r="P223" s="17" t="n">
        <f aca="false">H223*I223*100/O223</f>
        <v>113.191133004926</v>
      </c>
      <c r="Q223" s="31" t="s">
        <v>28</v>
      </c>
    </row>
    <row r="224" customFormat="false" ht="13.2" hidden="false" customHeight="false" outlineLevel="0" collapsed="false">
      <c r="A224" s="20" t="n">
        <v>755</v>
      </c>
      <c r="B224" s="21" t="n">
        <v>89.758</v>
      </c>
      <c r="C224" s="21" t="n">
        <v>235</v>
      </c>
      <c r="D224" s="21" t="n">
        <v>1.05</v>
      </c>
      <c r="E224" s="22" t="n">
        <f aca="false">C224/D224</f>
        <v>223.809523809524</v>
      </c>
      <c r="F224" s="23" t="n">
        <f aca="false">B224*10/E224</f>
        <v>4.01046382978723</v>
      </c>
      <c r="G224" s="24" t="n">
        <v>210000</v>
      </c>
      <c r="H224" s="5" t="n">
        <v>1</v>
      </c>
      <c r="I224" s="5" t="n">
        <v>2.33578</v>
      </c>
      <c r="J224" s="17" t="n">
        <f aca="false">PI()*SQRT(G224/E224)</f>
        <v>96.2321609982019</v>
      </c>
      <c r="K224" s="17" t="n">
        <f aca="false">H224*I224*100/J224</f>
        <v>2.42723427986164</v>
      </c>
      <c r="L224" s="25" t="n">
        <f aca="false">F224*K224^2</f>
        <v>23.6275122973721</v>
      </c>
      <c r="M224" s="5" t="n">
        <v>5.23</v>
      </c>
      <c r="N224" s="5" t="n">
        <v>21.6</v>
      </c>
      <c r="O224" s="5" t="n">
        <v>2.03</v>
      </c>
      <c r="P224" s="17" t="n">
        <f aca="false">H224*I224*100/O224</f>
        <v>115.063054187192</v>
      </c>
      <c r="Q224" s="31" t="s">
        <v>28</v>
      </c>
    </row>
    <row r="225" customFormat="false" ht="13.2" hidden="false" customHeight="false" outlineLevel="0" collapsed="false">
      <c r="A225" s="20" t="n">
        <v>386</v>
      </c>
      <c r="B225" s="21" t="n">
        <v>89.58</v>
      </c>
      <c r="C225" s="21" t="n">
        <v>235</v>
      </c>
      <c r="D225" s="21" t="n">
        <v>1.05</v>
      </c>
      <c r="E225" s="22" t="n">
        <f aca="false">C225/D225</f>
        <v>223.809523809524</v>
      </c>
      <c r="F225" s="23" t="n">
        <f aca="false">B225*10/E225</f>
        <v>4.00251063829787</v>
      </c>
      <c r="G225" s="24" t="n">
        <v>210000</v>
      </c>
      <c r="H225" s="5" t="n">
        <v>1</v>
      </c>
      <c r="I225" s="5" t="n">
        <v>1.44733</v>
      </c>
      <c r="J225" s="17" t="n">
        <f aca="false">PI()*SQRT(G225/E225)</f>
        <v>96.2321609982019</v>
      </c>
      <c r="K225" s="17" t="n">
        <f aca="false">H225*I225*100/J225</f>
        <v>1.50399823197054</v>
      </c>
      <c r="L225" s="25" t="n">
        <f aca="false">F225*K225^2</f>
        <v>9.0537218177299</v>
      </c>
      <c r="M225" s="5" t="n">
        <v>5.23</v>
      </c>
      <c r="N225" s="5" t="n">
        <v>21.6</v>
      </c>
      <c r="O225" s="5" t="n">
        <v>2.03</v>
      </c>
      <c r="P225" s="17" t="n">
        <f aca="false">H225*I225*100/O225</f>
        <v>71.2970443349754</v>
      </c>
      <c r="Q225" s="31" t="s">
        <v>28</v>
      </c>
    </row>
    <row r="226" customFormat="false" ht="13.2" hidden="false" customHeight="false" outlineLevel="0" collapsed="false">
      <c r="A226" s="20" t="n">
        <v>556</v>
      </c>
      <c r="B226" s="21" t="n">
        <v>88.997</v>
      </c>
      <c r="C226" s="21" t="n">
        <v>235</v>
      </c>
      <c r="D226" s="21" t="n">
        <v>1.05</v>
      </c>
      <c r="E226" s="22" t="n">
        <f aca="false">C226/D226</f>
        <v>223.809523809524</v>
      </c>
      <c r="F226" s="23" t="n">
        <f aca="false">B226*10/E226</f>
        <v>3.97646170212766</v>
      </c>
      <c r="G226" s="24" t="n">
        <v>210000</v>
      </c>
      <c r="H226" s="5" t="n">
        <v>1</v>
      </c>
      <c r="I226" s="5" t="n">
        <v>3.15123</v>
      </c>
      <c r="J226" s="17" t="n">
        <f aca="false">PI()*SQRT(G226/E226)</f>
        <v>96.2321609982019</v>
      </c>
      <c r="K226" s="17" t="n">
        <f aca="false">H226*I226*100/J226</f>
        <v>3.27461211232582</v>
      </c>
      <c r="L226" s="25" t="n">
        <f aca="false">F226*K226^2</f>
        <v>42.6399347880176</v>
      </c>
      <c r="M226" s="5" t="n">
        <v>5.23</v>
      </c>
      <c r="N226" s="5" t="n">
        <v>21.6</v>
      </c>
      <c r="O226" s="5" t="n">
        <v>2.03</v>
      </c>
      <c r="P226" s="17" t="n">
        <f aca="false">H226*I226*100/O226</f>
        <v>155.233004926108</v>
      </c>
      <c r="Q226" s="31" t="s">
        <v>28</v>
      </c>
    </row>
    <row r="227" customFormat="false" ht="13.2" hidden="false" customHeight="false" outlineLevel="0" collapsed="false">
      <c r="A227" s="20" t="n">
        <v>315</v>
      </c>
      <c r="B227" s="21" t="n">
        <v>87.071</v>
      </c>
      <c r="C227" s="21" t="n">
        <v>235</v>
      </c>
      <c r="D227" s="21" t="n">
        <v>1.05</v>
      </c>
      <c r="E227" s="22" t="n">
        <f aca="false">C227/D227</f>
        <v>223.809523809524</v>
      </c>
      <c r="F227" s="23" t="n">
        <f aca="false">B227*10/E227</f>
        <v>3.89040638297872</v>
      </c>
      <c r="G227" s="24" t="n">
        <v>210000</v>
      </c>
      <c r="H227" s="5" t="n">
        <v>1</v>
      </c>
      <c r="I227" s="5" t="n">
        <v>1.53014</v>
      </c>
      <c r="J227" s="17" t="n">
        <f aca="false">PI()*SQRT(G227/E227)</f>
        <v>96.2321609982019</v>
      </c>
      <c r="K227" s="17" t="n">
        <f aca="false">H227*I227*100/J227</f>
        <v>1.59005054456648</v>
      </c>
      <c r="L227" s="25" t="n">
        <f aca="false">F227*K227^2</f>
        <v>9.83596169846244</v>
      </c>
      <c r="M227" s="5" t="n">
        <v>5.23</v>
      </c>
      <c r="N227" s="5" t="n">
        <v>21.6</v>
      </c>
      <c r="O227" s="5" t="n">
        <v>2.03</v>
      </c>
      <c r="P227" s="17" t="n">
        <f aca="false">H227*I227*100/O227</f>
        <v>75.376354679803</v>
      </c>
      <c r="Q227" s="31" t="s">
        <v>28</v>
      </c>
    </row>
    <row r="228" customFormat="false" ht="13.2" hidden="false" customHeight="false" outlineLevel="0" collapsed="false">
      <c r="A228" s="20" t="n">
        <v>784</v>
      </c>
      <c r="B228" s="21" t="n">
        <v>86.206</v>
      </c>
      <c r="C228" s="21" t="n">
        <v>235</v>
      </c>
      <c r="D228" s="21" t="n">
        <v>1.05</v>
      </c>
      <c r="E228" s="22" t="n">
        <f aca="false">C228/D228</f>
        <v>223.809523809524</v>
      </c>
      <c r="F228" s="23" t="n">
        <f aca="false">B228*10/E228</f>
        <v>3.85175744680851</v>
      </c>
      <c r="G228" s="24" t="n">
        <v>210000</v>
      </c>
      <c r="H228" s="5" t="n">
        <v>1</v>
      </c>
      <c r="I228" s="5" t="n">
        <v>2</v>
      </c>
      <c r="J228" s="17" t="n">
        <f aca="false">PI()*SQRT(G228/E228)</f>
        <v>96.2321609982019</v>
      </c>
      <c r="K228" s="17" t="n">
        <f aca="false">H228*I228*100/J228</f>
        <v>2.07830727197051</v>
      </c>
      <c r="L228" s="25" t="n">
        <f aca="false">F228*K228^2</f>
        <v>16.6371313468026</v>
      </c>
      <c r="M228" s="5" t="n">
        <v>5.23</v>
      </c>
      <c r="N228" s="5" t="n">
        <v>21.6</v>
      </c>
      <c r="O228" s="5" t="n">
        <v>2.03</v>
      </c>
      <c r="P228" s="17" t="n">
        <f aca="false">H228*I228*100/O228</f>
        <v>98.5221674876847</v>
      </c>
      <c r="Q228" s="31" t="s">
        <v>28</v>
      </c>
    </row>
    <row r="229" customFormat="false" ht="13.2" hidden="false" customHeight="false" outlineLevel="0" collapsed="false">
      <c r="A229" s="20" t="n">
        <v>515</v>
      </c>
      <c r="B229" s="21" t="n">
        <v>85.947</v>
      </c>
      <c r="C229" s="21" t="n">
        <v>235</v>
      </c>
      <c r="D229" s="21" t="n">
        <v>1.05</v>
      </c>
      <c r="E229" s="22" t="n">
        <f aca="false">C229/D229</f>
        <v>223.809523809524</v>
      </c>
      <c r="F229" s="23" t="n">
        <f aca="false">B229*10/E229</f>
        <v>3.84018510638298</v>
      </c>
      <c r="G229" s="24" t="n">
        <v>210000</v>
      </c>
      <c r="H229" s="5" t="n">
        <v>1</v>
      </c>
      <c r="I229" s="5" t="n">
        <v>2.57791</v>
      </c>
      <c r="J229" s="17" t="n">
        <f aca="false">PI()*SQRT(G229/E229)</f>
        <v>96.2321609982019</v>
      </c>
      <c r="K229" s="17" t="n">
        <f aca="false">H229*I229*100/J229</f>
        <v>2.67884454974275</v>
      </c>
      <c r="L229" s="25" t="n">
        <f aca="false">F229*K229^2</f>
        <v>27.5579675492049</v>
      </c>
      <c r="M229" s="5" t="n">
        <v>5.23</v>
      </c>
      <c r="N229" s="5" t="n">
        <v>21.6</v>
      </c>
      <c r="O229" s="5" t="n">
        <v>2.03</v>
      </c>
      <c r="P229" s="17" t="n">
        <f aca="false">H229*I229*100/O229</f>
        <v>126.990640394089</v>
      </c>
      <c r="Q229" s="31" t="s">
        <v>28</v>
      </c>
    </row>
    <row r="230" customFormat="false" ht="13.2" hidden="false" customHeight="false" outlineLevel="0" collapsed="false">
      <c r="A230" s="20" t="n">
        <v>596</v>
      </c>
      <c r="B230" s="21" t="n">
        <v>85.854</v>
      </c>
      <c r="C230" s="21" t="n">
        <v>235</v>
      </c>
      <c r="D230" s="21" t="n">
        <v>1.05</v>
      </c>
      <c r="E230" s="22" t="n">
        <f aca="false">C230/D230</f>
        <v>223.809523809524</v>
      </c>
      <c r="F230" s="23" t="n">
        <f aca="false">B230*10/E230</f>
        <v>3.83602978723404</v>
      </c>
      <c r="G230" s="24" t="n">
        <v>210000</v>
      </c>
      <c r="H230" s="5" t="n">
        <v>1</v>
      </c>
      <c r="I230" s="5" t="n">
        <v>2.45346</v>
      </c>
      <c r="J230" s="17" t="n">
        <f aca="false">PI()*SQRT(G230/E230)</f>
        <v>96.2321609982019</v>
      </c>
      <c r="K230" s="17" t="n">
        <f aca="false">H230*I230*100/J230</f>
        <v>2.54952187974439</v>
      </c>
      <c r="L230" s="25" t="n">
        <f aca="false">F230*K230^2</f>
        <v>24.9344307423355</v>
      </c>
      <c r="M230" s="5" t="n">
        <v>5.23</v>
      </c>
      <c r="N230" s="5" t="n">
        <v>21.6</v>
      </c>
      <c r="O230" s="5" t="n">
        <v>2.03</v>
      </c>
      <c r="P230" s="17" t="n">
        <f aca="false">H230*I230*100/O230</f>
        <v>120.860098522168</v>
      </c>
      <c r="Q230" s="31" t="s">
        <v>28</v>
      </c>
    </row>
    <row r="231" customFormat="false" ht="13.2" hidden="false" customHeight="false" outlineLevel="0" collapsed="false">
      <c r="A231" s="20" t="n">
        <v>612</v>
      </c>
      <c r="B231" s="21" t="n">
        <v>85.259</v>
      </c>
      <c r="C231" s="21" t="n">
        <v>235</v>
      </c>
      <c r="D231" s="21" t="n">
        <v>1.05</v>
      </c>
      <c r="E231" s="22" t="n">
        <f aca="false">C231/D231</f>
        <v>223.809523809524</v>
      </c>
      <c r="F231" s="23" t="n">
        <f aca="false">B231*10/E231</f>
        <v>3.80944468085106</v>
      </c>
      <c r="G231" s="24" t="n">
        <v>210000</v>
      </c>
      <c r="H231" s="5" t="n">
        <v>1</v>
      </c>
      <c r="I231" s="5" t="n">
        <v>2.27467</v>
      </c>
      <c r="J231" s="17" t="n">
        <f aca="false">PI()*SQRT(G231/E231)</f>
        <v>96.2321609982019</v>
      </c>
      <c r="K231" s="17" t="n">
        <f aca="false">H231*I231*100/J231</f>
        <v>2.36373160116658</v>
      </c>
      <c r="L231" s="25" t="n">
        <f aca="false">F231*K231^2</f>
        <v>21.2842324895787</v>
      </c>
      <c r="M231" s="5" t="n">
        <v>5.23</v>
      </c>
      <c r="N231" s="5" t="n">
        <v>21.6</v>
      </c>
      <c r="O231" s="5" t="n">
        <v>2.03</v>
      </c>
      <c r="P231" s="17" t="n">
        <f aca="false">H231*I231*100/O231</f>
        <v>112.052709359606</v>
      </c>
      <c r="Q231" s="31" t="s">
        <v>28</v>
      </c>
    </row>
    <row r="232" customFormat="false" ht="13.2" hidden="false" customHeight="false" outlineLevel="0" collapsed="false">
      <c r="A232" s="20" t="n">
        <v>952</v>
      </c>
      <c r="B232" s="21" t="n">
        <v>84.785</v>
      </c>
      <c r="C232" s="21" t="n">
        <v>235</v>
      </c>
      <c r="D232" s="21" t="n">
        <v>1.05</v>
      </c>
      <c r="E232" s="22" t="n">
        <f aca="false">C232/D232</f>
        <v>223.809523809524</v>
      </c>
      <c r="F232" s="23" t="n">
        <f aca="false">B232*10/E232</f>
        <v>3.78826595744681</v>
      </c>
      <c r="G232" s="24" t="n">
        <v>210000</v>
      </c>
      <c r="H232" s="5" t="n">
        <v>1</v>
      </c>
      <c r="I232" s="5" t="n">
        <v>2.8891</v>
      </c>
      <c r="J232" s="17" t="n">
        <f aca="false">PI()*SQRT(G232/E232)</f>
        <v>96.2321609982019</v>
      </c>
      <c r="K232" s="17" t="n">
        <f aca="false">H232*I232*100/J232</f>
        <v>3.002218769725</v>
      </c>
      <c r="L232" s="25" t="n">
        <f aca="false">F232*K232^2</f>
        <v>34.1448440053237</v>
      </c>
      <c r="M232" s="5" t="n">
        <v>5.23</v>
      </c>
      <c r="N232" s="5" t="n">
        <v>21.6</v>
      </c>
      <c r="O232" s="5" t="n">
        <v>2.03</v>
      </c>
      <c r="P232" s="17" t="n">
        <f aca="false">H232*I232*100/O232</f>
        <v>142.320197044335</v>
      </c>
      <c r="Q232" s="31" t="s">
        <v>28</v>
      </c>
    </row>
    <row r="233" customFormat="false" ht="13.2" hidden="false" customHeight="false" outlineLevel="0" collapsed="false">
      <c r="A233" s="20" t="n">
        <v>954</v>
      </c>
      <c r="B233" s="21" t="n">
        <v>84.588</v>
      </c>
      <c r="C233" s="21" t="n">
        <v>235</v>
      </c>
      <c r="D233" s="21" t="n">
        <v>1.05</v>
      </c>
      <c r="E233" s="22" t="n">
        <f aca="false">C233/D233</f>
        <v>223.809523809524</v>
      </c>
      <c r="F233" s="23" t="n">
        <f aca="false">B233*10/E233</f>
        <v>3.77946382978723</v>
      </c>
      <c r="G233" s="24" t="n">
        <v>210000</v>
      </c>
      <c r="H233" s="5" t="n">
        <v>1</v>
      </c>
      <c r="I233" s="5" t="n">
        <v>2.8891</v>
      </c>
      <c r="J233" s="17" t="n">
        <f aca="false">PI()*SQRT(G233/E233)</f>
        <v>96.2321609982019</v>
      </c>
      <c r="K233" s="17" t="n">
        <f aca="false">H233*I233*100/J233</f>
        <v>3.002218769725</v>
      </c>
      <c r="L233" s="25" t="n">
        <f aca="false">F233*K233^2</f>
        <v>34.065507633689</v>
      </c>
      <c r="M233" s="5" t="n">
        <v>5.23</v>
      </c>
      <c r="N233" s="5" t="n">
        <v>21.6</v>
      </c>
      <c r="O233" s="5" t="n">
        <v>2.03</v>
      </c>
      <c r="P233" s="17" t="n">
        <f aca="false">H233*I233*100/O233</f>
        <v>142.320197044335</v>
      </c>
      <c r="Q233" s="31" t="s">
        <v>28</v>
      </c>
    </row>
    <row r="234" customFormat="false" ht="13.2" hidden="false" customHeight="false" outlineLevel="0" collapsed="false">
      <c r="A234" s="20" t="n">
        <v>606</v>
      </c>
      <c r="B234" s="21" t="n">
        <v>84.572</v>
      </c>
      <c r="C234" s="21" t="n">
        <v>235</v>
      </c>
      <c r="D234" s="21" t="n">
        <v>1.05</v>
      </c>
      <c r="E234" s="22" t="n">
        <f aca="false">C234/D234</f>
        <v>223.809523809524</v>
      </c>
      <c r="F234" s="23" t="n">
        <f aca="false">B234*10/E234</f>
        <v>3.77874893617021</v>
      </c>
      <c r="G234" s="24" t="n">
        <v>210000</v>
      </c>
      <c r="H234" s="5" t="n">
        <v>1</v>
      </c>
      <c r="I234" s="5" t="n">
        <v>2.27467</v>
      </c>
      <c r="J234" s="17" t="n">
        <f aca="false">PI()*SQRT(G234/E234)</f>
        <v>96.2321609982019</v>
      </c>
      <c r="K234" s="17" t="n">
        <f aca="false">H234*I234*100/J234</f>
        <v>2.36373160116658</v>
      </c>
      <c r="L234" s="25" t="n">
        <f aca="false">F234*K234^2</f>
        <v>21.1127283935848</v>
      </c>
      <c r="M234" s="5" t="n">
        <v>5.23</v>
      </c>
      <c r="N234" s="5" t="n">
        <v>21.6</v>
      </c>
      <c r="O234" s="5" t="n">
        <v>2.03</v>
      </c>
      <c r="P234" s="17" t="n">
        <f aca="false">H234*I234*100/O234</f>
        <v>112.052709359606</v>
      </c>
      <c r="Q234" s="31" t="s">
        <v>28</v>
      </c>
    </row>
    <row r="235" customFormat="false" ht="13.2" hidden="false" customHeight="false" outlineLevel="0" collapsed="false">
      <c r="A235" s="20" t="n">
        <v>742</v>
      </c>
      <c r="B235" s="21" t="n">
        <v>84.141</v>
      </c>
      <c r="C235" s="21" t="n">
        <v>235</v>
      </c>
      <c r="D235" s="21" t="n">
        <v>1.05</v>
      </c>
      <c r="E235" s="22" t="n">
        <f aca="false">C235/D235</f>
        <v>223.809523809524</v>
      </c>
      <c r="F235" s="23" t="n">
        <f aca="false">B235*10/E235</f>
        <v>3.7594914893617</v>
      </c>
      <c r="G235" s="24" t="n">
        <v>210000</v>
      </c>
      <c r="H235" s="5" t="n">
        <v>1</v>
      </c>
      <c r="I235" s="5" t="n">
        <v>2.38798</v>
      </c>
      <c r="J235" s="17" t="n">
        <f aca="false">PI()*SQRT(G235/E235)</f>
        <v>96.2321609982019</v>
      </c>
      <c r="K235" s="17" t="n">
        <f aca="false">H235*I235*100/J235</f>
        <v>2.48147809966007</v>
      </c>
      <c r="L235" s="25" t="n">
        <f aca="false">F235*K235^2</f>
        <v>23.1499469091654</v>
      </c>
      <c r="M235" s="5" t="n">
        <v>5.23</v>
      </c>
      <c r="N235" s="5" t="n">
        <v>21.6</v>
      </c>
      <c r="O235" s="5" t="n">
        <v>2.03</v>
      </c>
      <c r="P235" s="17" t="n">
        <f aca="false">H235*I235*100/O235</f>
        <v>117.634482758621</v>
      </c>
      <c r="Q235" s="31" t="s">
        <v>28</v>
      </c>
    </row>
    <row r="236" customFormat="false" ht="13.2" hidden="false" customHeight="false" outlineLevel="0" collapsed="false">
      <c r="A236" s="20" t="n">
        <v>303</v>
      </c>
      <c r="B236" s="21" t="n">
        <v>83.957</v>
      </c>
      <c r="C236" s="21" t="n">
        <v>235</v>
      </c>
      <c r="D236" s="21" t="n">
        <v>1.05</v>
      </c>
      <c r="E236" s="22" t="n">
        <f aca="false">C236/D236</f>
        <v>223.809523809524</v>
      </c>
      <c r="F236" s="23" t="n">
        <f aca="false">B236*10/E236</f>
        <v>3.75127021276596</v>
      </c>
      <c r="G236" s="24" t="n">
        <v>210000</v>
      </c>
      <c r="H236" s="5" t="n">
        <v>1</v>
      </c>
      <c r="I236" s="5" t="n">
        <v>1.98108</v>
      </c>
      <c r="J236" s="17" t="n">
        <f aca="false">PI()*SQRT(G236/E236)</f>
        <v>96.2321609982019</v>
      </c>
      <c r="K236" s="17" t="n">
        <f aca="false">H236*I236*100/J236</f>
        <v>2.05864648517767</v>
      </c>
      <c r="L236" s="25" t="n">
        <f aca="false">F236*K236^2</f>
        <v>15.8979782599071</v>
      </c>
      <c r="M236" s="5" t="n">
        <v>5.23</v>
      </c>
      <c r="N236" s="5" t="n">
        <v>21.6</v>
      </c>
      <c r="O236" s="5" t="n">
        <v>2.03</v>
      </c>
      <c r="P236" s="17" t="n">
        <f aca="false">H236*I236*100/O236</f>
        <v>97.5901477832512</v>
      </c>
      <c r="Q236" s="31" t="s">
        <v>28</v>
      </c>
    </row>
    <row r="237" customFormat="false" ht="13.2" hidden="false" customHeight="false" outlineLevel="0" collapsed="false">
      <c r="A237" s="20" t="n">
        <v>661</v>
      </c>
      <c r="B237" s="21" t="n">
        <v>83.907</v>
      </c>
      <c r="C237" s="21" t="n">
        <v>235</v>
      </c>
      <c r="D237" s="21" t="n">
        <v>1.05</v>
      </c>
      <c r="E237" s="22" t="n">
        <f aca="false">C237/D237</f>
        <v>223.809523809524</v>
      </c>
      <c r="F237" s="23" t="n">
        <f aca="false">B237*10/E237</f>
        <v>3.74903617021277</v>
      </c>
      <c r="G237" s="24" t="n">
        <v>210000</v>
      </c>
      <c r="H237" s="5" t="n">
        <v>1</v>
      </c>
      <c r="I237" s="5" t="n">
        <v>2.26691</v>
      </c>
      <c r="J237" s="17" t="n">
        <f aca="false">PI()*SQRT(G237/E237)</f>
        <v>96.2321609982019</v>
      </c>
      <c r="K237" s="17" t="n">
        <f aca="false">H237*I237*100/J237</f>
        <v>2.35566776895134</v>
      </c>
      <c r="L237" s="25" t="n">
        <f aca="false">F237*K237^2</f>
        <v>20.8040414353306</v>
      </c>
      <c r="M237" s="5" t="n">
        <v>5.23</v>
      </c>
      <c r="N237" s="5" t="n">
        <v>21.6</v>
      </c>
      <c r="O237" s="5" t="n">
        <v>2.03</v>
      </c>
      <c r="P237" s="17" t="n">
        <f aca="false">H237*I237*100/O237</f>
        <v>111.670443349754</v>
      </c>
      <c r="Q237" s="31" t="s">
        <v>28</v>
      </c>
    </row>
    <row r="238" customFormat="false" ht="13.2" hidden="false" customHeight="false" outlineLevel="0" collapsed="false">
      <c r="A238" s="20" t="n">
        <v>744</v>
      </c>
      <c r="B238" s="21" t="n">
        <v>83.582</v>
      </c>
      <c r="C238" s="21" t="n">
        <v>235</v>
      </c>
      <c r="D238" s="21" t="n">
        <v>1.05</v>
      </c>
      <c r="E238" s="22" t="n">
        <f aca="false">C238/D238</f>
        <v>223.809523809524</v>
      </c>
      <c r="F238" s="23" t="n">
        <f aca="false">B238*10/E238</f>
        <v>3.73451489361702</v>
      </c>
      <c r="G238" s="24" t="n">
        <v>210000</v>
      </c>
      <c r="H238" s="5" t="n">
        <v>1</v>
      </c>
      <c r="I238" s="5" t="n">
        <v>2.29778</v>
      </c>
      <c r="J238" s="17" t="n">
        <f aca="false">PI()*SQRT(G238/E238)</f>
        <v>96.2321609982019</v>
      </c>
      <c r="K238" s="17" t="n">
        <f aca="false">H238*I238*100/J238</f>
        <v>2.3877464416942</v>
      </c>
      <c r="L238" s="25" t="n">
        <f aca="false">F238*K238^2</f>
        <v>21.2917132627264</v>
      </c>
      <c r="M238" s="5" t="n">
        <v>5.23</v>
      </c>
      <c r="N238" s="5" t="n">
        <v>21.6</v>
      </c>
      <c r="O238" s="5" t="n">
        <v>2.03</v>
      </c>
      <c r="P238" s="17" t="n">
        <f aca="false">H238*I238*100/O238</f>
        <v>113.191133004926</v>
      </c>
      <c r="Q238" s="31" t="s">
        <v>28</v>
      </c>
    </row>
    <row r="239" customFormat="false" ht="13.2" hidden="false" customHeight="false" outlineLevel="0" collapsed="false">
      <c r="A239" s="20" t="n">
        <v>677</v>
      </c>
      <c r="B239" s="21" t="n">
        <v>83.111</v>
      </c>
      <c r="C239" s="21" t="n">
        <v>235</v>
      </c>
      <c r="D239" s="21" t="n">
        <v>1.05</v>
      </c>
      <c r="E239" s="22" t="n">
        <f aca="false">C239/D239</f>
        <v>223.809523809524</v>
      </c>
      <c r="F239" s="23" t="n">
        <f aca="false">B239*10/E239</f>
        <v>3.71347021276596</v>
      </c>
      <c r="G239" s="24" t="n">
        <v>210000</v>
      </c>
      <c r="H239" s="5" t="n">
        <v>1</v>
      </c>
      <c r="I239" s="5" t="n">
        <v>2.29778</v>
      </c>
      <c r="J239" s="17" t="n">
        <f aca="false">PI()*SQRT(G239/E239)</f>
        <v>96.2321609982019</v>
      </c>
      <c r="K239" s="17" t="n">
        <f aca="false">H239*I239*100/J239</f>
        <v>2.3877464416942</v>
      </c>
      <c r="L239" s="25" t="n">
        <f aca="false">F239*K239^2</f>
        <v>21.1717305278464</v>
      </c>
      <c r="M239" s="5" t="n">
        <v>5.23</v>
      </c>
      <c r="N239" s="5" t="n">
        <v>21.6</v>
      </c>
      <c r="O239" s="5" t="n">
        <v>2.03</v>
      </c>
      <c r="P239" s="17" t="n">
        <f aca="false">H239*I239*100/O239</f>
        <v>113.191133004926</v>
      </c>
      <c r="Q239" s="31" t="s">
        <v>28</v>
      </c>
    </row>
    <row r="240" customFormat="false" ht="13.2" hidden="false" customHeight="false" outlineLevel="0" collapsed="false">
      <c r="A240" s="20" t="n">
        <v>403</v>
      </c>
      <c r="B240" s="21" t="n">
        <v>81.512</v>
      </c>
      <c r="C240" s="21" t="n">
        <v>235</v>
      </c>
      <c r="D240" s="21" t="n">
        <v>1.05</v>
      </c>
      <c r="E240" s="22" t="n">
        <f aca="false">C240/D240</f>
        <v>223.809523809524</v>
      </c>
      <c r="F240" s="23" t="n">
        <f aca="false">B240*10/E240</f>
        <v>3.64202553191489</v>
      </c>
      <c r="G240" s="24" t="n">
        <v>210000</v>
      </c>
      <c r="H240" s="5" t="n">
        <v>1</v>
      </c>
      <c r="I240" s="5" t="n">
        <v>2.05953</v>
      </c>
      <c r="J240" s="17" t="n">
        <f aca="false">PI()*SQRT(G240/E240)</f>
        <v>96.2321609982019</v>
      </c>
      <c r="K240" s="17" t="n">
        <f aca="false">H240*I240*100/J240</f>
        <v>2.14016808792071</v>
      </c>
      <c r="L240" s="25" t="n">
        <f aca="false">F240*K240^2</f>
        <v>16.6816403613927</v>
      </c>
      <c r="M240" s="5" t="n">
        <v>5.23</v>
      </c>
      <c r="N240" s="5" t="n">
        <v>21.6</v>
      </c>
      <c r="O240" s="5" t="n">
        <v>2.03</v>
      </c>
      <c r="P240" s="17" t="n">
        <f aca="false">H240*I240*100/O240</f>
        <v>101.454679802956</v>
      </c>
      <c r="Q240" s="31" t="s">
        <v>28</v>
      </c>
    </row>
    <row r="241" customFormat="false" ht="13.2" hidden="false" customHeight="false" outlineLevel="0" collapsed="false">
      <c r="A241" s="20" t="n">
        <v>821</v>
      </c>
      <c r="B241" s="21" t="n">
        <v>81.499</v>
      </c>
      <c r="C241" s="21" t="n">
        <v>235</v>
      </c>
      <c r="D241" s="21" t="n">
        <v>1.05</v>
      </c>
      <c r="E241" s="22" t="n">
        <f aca="false">C241/D241</f>
        <v>223.809523809524</v>
      </c>
      <c r="F241" s="23" t="n">
        <f aca="false">B241*10/E241</f>
        <v>3.64144468085106</v>
      </c>
      <c r="G241" s="24" t="n">
        <v>210000</v>
      </c>
      <c r="H241" s="5" t="n">
        <v>1</v>
      </c>
      <c r="I241" s="5" t="n">
        <v>2</v>
      </c>
      <c r="J241" s="17" t="n">
        <f aca="false">PI()*SQRT(G241/E241)</f>
        <v>96.2321609982019</v>
      </c>
      <c r="K241" s="17" t="n">
        <f aca="false">H241*I241*100/J241</f>
        <v>2.07830727197051</v>
      </c>
      <c r="L241" s="25" t="n">
        <f aca="false">F241*K241^2</f>
        <v>15.728714563175</v>
      </c>
      <c r="M241" s="5" t="n">
        <v>5.23</v>
      </c>
      <c r="N241" s="5" t="n">
        <v>21.6</v>
      </c>
      <c r="O241" s="5" t="n">
        <v>2.03</v>
      </c>
      <c r="P241" s="17" t="n">
        <f aca="false">H241*I241*100/O241</f>
        <v>98.5221674876847</v>
      </c>
      <c r="Q241" s="31" t="s">
        <v>28</v>
      </c>
    </row>
    <row r="242" customFormat="false" ht="13.2" hidden="false" customHeight="false" outlineLevel="0" collapsed="false">
      <c r="A242" s="20" t="n">
        <v>631</v>
      </c>
      <c r="B242" s="21" t="n">
        <v>81.361</v>
      </c>
      <c r="C242" s="21" t="n">
        <v>235</v>
      </c>
      <c r="D242" s="21" t="n">
        <v>1.05</v>
      </c>
      <c r="E242" s="22" t="n">
        <f aca="false">C242/D242</f>
        <v>223.809523809524</v>
      </c>
      <c r="F242" s="23" t="n">
        <f aca="false">B242*10/E242</f>
        <v>3.63527872340426</v>
      </c>
      <c r="G242" s="24" t="n">
        <v>210000</v>
      </c>
      <c r="H242" s="5" t="n">
        <v>1</v>
      </c>
      <c r="I242" s="5" t="n">
        <v>2.38798</v>
      </c>
      <c r="J242" s="17" t="n">
        <f aca="false">PI()*SQRT(G242/E242)</f>
        <v>96.2321609982019</v>
      </c>
      <c r="K242" s="17" t="n">
        <f aca="false">H242*I242*100/J242</f>
        <v>2.48147809966007</v>
      </c>
      <c r="L242" s="25" t="n">
        <f aca="false">F242*K242^2</f>
        <v>22.3850777917616</v>
      </c>
      <c r="M242" s="5" t="n">
        <v>5.23</v>
      </c>
      <c r="N242" s="5" t="n">
        <v>21.6</v>
      </c>
      <c r="O242" s="5" t="n">
        <v>2.03</v>
      </c>
      <c r="P242" s="17" t="n">
        <f aca="false">H242*I242*100/O242</f>
        <v>117.634482758621</v>
      </c>
      <c r="Q242" s="31" t="s">
        <v>28</v>
      </c>
    </row>
    <row r="243" customFormat="false" ht="13.2" hidden="false" customHeight="false" outlineLevel="0" collapsed="false">
      <c r="A243" s="20" t="n">
        <v>57</v>
      </c>
      <c r="B243" s="21" t="n">
        <v>81.359</v>
      </c>
      <c r="C243" s="21" t="n">
        <v>235</v>
      </c>
      <c r="D243" s="21" t="n">
        <v>1.05</v>
      </c>
      <c r="E243" s="22" t="n">
        <f aca="false">C243/D243</f>
        <v>223.809523809524</v>
      </c>
      <c r="F243" s="23" t="n">
        <f aca="false">B243*10/E243</f>
        <v>3.63518936170213</v>
      </c>
      <c r="G243" s="24" t="n">
        <v>210000</v>
      </c>
      <c r="H243" s="5" t="n">
        <v>1</v>
      </c>
      <c r="I243" s="5" t="n">
        <v>1.44733</v>
      </c>
      <c r="J243" s="17" t="n">
        <f aca="false">PI()*SQRT(G243/E243)</f>
        <v>96.2321609982019</v>
      </c>
      <c r="K243" s="17" t="n">
        <f aca="false">H243*I243*100/J243</f>
        <v>1.50399823197054</v>
      </c>
      <c r="L243" s="25" t="n">
        <f aca="false">F243*K243^2</f>
        <v>8.22283716642874</v>
      </c>
      <c r="M243" s="5" t="n">
        <v>5.23</v>
      </c>
      <c r="N243" s="5" t="n">
        <v>21.6</v>
      </c>
      <c r="O243" s="5" t="n">
        <v>2.03</v>
      </c>
      <c r="P243" s="17" t="n">
        <f aca="false">H243*I243*100/O243</f>
        <v>71.2970443349754</v>
      </c>
      <c r="Q243" s="31" t="s">
        <v>28</v>
      </c>
    </row>
    <row r="244" customFormat="false" ht="13.2" hidden="false" customHeight="false" outlineLevel="0" collapsed="false">
      <c r="A244" s="20" t="n">
        <v>792</v>
      </c>
      <c r="B244" s="21" t="n">
        <v>81.23</v>
      </c>
      <c r="C244" s="21" t="n">
        <v>235</v>
      </c>
      <c r="D244" s="21" t="n">
        <v>1.05</v>
      </c>
      <c r="E244" s="22" t="n">
        <f aca="false">C244/D244</f>
        <v>223.809523809524</v>
      </c>
      <c r="F244" s="23" t="n">
        <f aca="false">B244*10/E244</f>
        <v>3.62942553191489</v>
      </c>
      <c r="G244" s="24" t="n">
        <v>210000</v>
      </c>
      <c r="H244" s="5" t="n">
        <v>1</v>
      </c>
      <c r="I244" s="5" t="n">
        <v>2</v>
      </c>
      <c r="J244" s="17" t="n">
        <f aca="false">PI()*SQRT(G244/E244)</f>
        <v>96.2321609982019</v>
      </c>
      <c r="K244" s="17" t="n">
        <f aca="false">H244*I244*100/J244</f>
        <v>2.07830727197051</v>
      </c>
      <c r="L244" s="25" t="n">
        <f aca="false">F244*K244^2</f>
        <v>15.676799518604</v>
      </c>
      <c r="M244" s="5" t="n">
        <v>5.23</v>
      </c>
      <c r="N244" s="5" t="n">
        <v>21.6</v>
      </c>
      <c r="O244" s="5" t="n">
        <v>2.03</v>
      </c>
      <c r="P244" s="17" t="n">
        <f aca="false">H244*I244*100/O244</f>
        <v>98.5221674876847</v>
      </c>
      <c r="Q244" s="31" t="s">
        <v>28</v>
      </c>
    </row>
    <row r="245" customFormat="false" ht="13.2" hidden="false" customHeight="false" outlineLevel="0" collapsed="false">
      <c r="A245" s="20" t="n">
        <v>629</v>
      </c>
      <c r="B245" s="21" t="n">
        <v>81.161</v>
      </c>
      <c r="C245" s="21" t="n">
        <v>235</v>
      </c>
      <c r="D245" s="21" t="n">
        <v>1.05</v>
      </c>
      <c r="E245" s="22" t="n">
        <f aca="false">C245/D245</f>
        <v>223.809523809524</v>
      </c>
      <c r="F245" s="23" t="n">
        <f aca="false">B245*10/E245</f>
        <v>3.62634255319149</v>
      </c>
      <c r="G245" s="24" t="n">
        <v>210000</v>
      </c>
      <c r="H245" s="5" t="n">
        <v>1</v>
      </c>
      <c r="I245" s="5" t="n">
        <v>2.38798</v>
      </c>
      <c r="J245" s="17" t="n">
        <f aca="false">PI()*SQRT(G245/E245)</f>
        <v>96.2321609982019</v>
      </c>
      <c r="K245" s="17" t="n">
        <f aca="false">H245*I245*100/J245</f>
        <v>2.48147809966007</v>
      </c>
      <c r="L245" s="25" t="n">
        <f aca="false">F245*K245^2</f>
        <v>22.3300512365526</v>
      </c>
      <c r="M245" s="5" t="n">
        <v>5.23</v>
      </c>
      <c r="N245" s="5" t="n">
        <v>21.6</v>
      </c>
      <c r="O245" s="5" t="n">
        <v>2.03</v>
      </c>
      <c r="P245" s="17" t="n">
        <f aca="false">H245*I245*100/O245</f>
        <v>117.634482758621</v>
      </c>
      <c r="Q245" s="31" t="s">
        <v>28</v>
      </c>
    </row>
    <row r="246" customFormat="false" ht="13.2" hidden="false" customHeight="false" outlineLevel="0" collapsed="false">
      <c r="A246" s="20" t="n">
        <v>579</v>
      </c>
      <c r="B246" s="21" t="n">
        <v>81.156</v>
      </c>
      <c r="C246" s="21" t="n">
        <v>235</v>
      </c>
      <c r="D246" s="21" t="n">
        <v>1.05</v>
      </c>
      <c r="E246" s="22" t="n">
        <f aca="false">C246/D246</f>
        <v>223.809523809524</v>
      </c>
      <c r="F246" s="23" t="n">
        <f aca="false">B246*10/E246</f>
        <v>3.62611914893617</v>
      </c>
      <c r="G246" s="24" t="n">
        <v>210000</v>
      </c>
      <c r="H246" s="5" t="n">
        <v>1</v>
      </c>
      <c r="I246" s="5" t="n">
        <v>3.46341</v>
      </c>
      <c r="J246" s="17" t="n">
        <f aca="false">PI()*SQRT(G246/E246)</f>
        <v>96.2321609982019</v>
      </c>
      <c r="K246" s="17" t="n">
        <f aca="false">H246*I246*100/J246</f>
        <v>3.5990150944077</v>
      </c>
      <c r="L246" s="25" t="n">
        <f aca="false">F246*K246^2</f>
        <v>46.9687937154872</v>
      </c>
      <c r="M246" s="5" t="n">
        <v>5.23</v>
      </c>
      <c r="N246" s="5" t="n">
        <v>21.6</v>
      </c>
      <c r="O246" s="5" t="n">
        <v>2.03</v>
      </c>
      <c r="P246" s="17" t="n">
        <f aca="false">H246*I246*100/O246</f>
        <v>170.611330049261</v>
      </c>
      <c r="Q246" s="31" t="s">
        <v>28</v>
      </c>
    </row>
    <row r="247" customFormat="false" ht="13.2" hidden="false" customHeight="false" outlineLevel="0" collapsed="false">
      <c r="A247" s="20" t="n">
        <v>238</v>
      </c>
      <c r="B247" s="21" t="n">
        <v>80.312</v>
      </c>
      <c r="C247" s="21" t="n">
        <v>235</v>
      </c>
      <c r="D247" s="21" t="n">
        <v>1.05</v>
      </c>
      <c r="E247" s="22" t="n">
        <f aca="false">C247/D247</f>
        <v>223.809523809524</v>
      </c>
      <c r="F247" s="23" t="n">
        <f aca="false">B247*10/E247</f>
        <v>3.5884085106383</v>
      </c>
      <c r="G247" s="24" t="n">
        <v>210000</v>
      </c>
      <c r="H247" s="5" t="n">
        <v>1</v>
      </c>
      <c r="I247" s="5" t="n">
        <v>1.91784</v>
      </c>
      <c r="J247" s="17" t="n">
        <f aca="false">PI()*SQRT(G247/E247)</f>
        <v>96.2321609982019</v>
      </c>
      <c r="K247" s="17" t="n">
        <f aca="false">H247*I247*100/J247</f>
        <v>1.99293040923796</v>
      </c>
      <c r="L247" s="25" t="n">
        <f aca="false">F247*K247^2</f>
        <v>14.2523390694007</v>
      </c>
      <c r="M247" s="5" t="n">
        <v>5.23</v>
      </c>
      <c r="N247" s="5" t="n">
        <v>21.6</v>
      </c>
      <c r="O247" s="5" t="n">
        <v>2.03</v>
      </c>
      <c r="P247" s="17" t="n">
        <f aca="false">H247*I247*100/O247</f>
        <v>94.4748768472906</v>
      </c>
      <c r="Q247" s="31" t="s">
        <v>28</v>
      </c>
    </row>
    <row r="248" customFormat="false" ht="13.2" hidden="false" customHeight="false" outlineLevel="0" collapsed="false">
      <c r="A248" s="20" t="n">
        <v>416</v>
      </c>
      <c r="B248" s="21" t="n">
        <v>80.19</v>
      </c>
      <c r="C248" s="21" t="n">
        <v>235</v>
      </c>
      <c r="D248" s="21" t="n">
        <v>1.05</v>
      </c>
      <c r="E248" s="22" t="n">
        <f aca="false">C248/D248</f>
        <v>223.809523809524</v>
      </c>
      <c r="F248" s="23" t="n">
        <f aca="false">B248*10/E248</f>
        <v>3.58295744680851</v>
      </c>
      <c r="G248" s="24" t="n">
        <v>210000</v>
      </c>
      <c r="H248" s="5" t="n">
        <v>1</v>
      </c>
      <c r="I248" s="5" t="n">
        <v>2.05953</v>
      </c>
      <c r="J248" s="17" t="n">
        <f aca="false">PI()*SQRT(G248/E248)</f>
        <v>96.2321609982019</v>
      </c>
      <c r="K248" s="17" t="n">
        <f aca="false">H248*I248*100/J248</f>
        <v>2.14016808792071</v>
      </c>
      <c r="L248" s="25" t="n">
        <f aca="false">F248*K248^2</f>
        <v>16.4110896626273</v>
      </c>
      <c r="M248" s="5" t="n">
        <v>5.23</v>
      </c>
      <c r="N248" s="5" t="n">
        <v>21.6</v>
      </c>
      <c r="O248" s="5" t="n">
        <v>2.03</v>
      </c>
      <c r="P248" s="17" t="n">
        <f aca="false">H248*I248*100/O248</f>
        <v>101.454679802956</v>
      </c>
      <c r="Q248" s="31" t="s">
        <v>28</v>
      </c>
    </row>
    <row r="249" customFormat="false" ht="13.2" hidden="false" customHeight="false" outlineLevel="0" collapsed="false">
      <c r="A249" s="20" t="n">
        <v>410</v>
      </c>
      <c r="B249" s="21" t="n">
        <v>79.38</v>
      </c>
      <c r="C249" s="21" t="n">
        <v>235</v>
      </c>
      <c r="D249" s="21" t="n">
        <v>1.05</v>
      </c>
      <c r="E249" s="22" t="n">
        <f aca="false">C249/D249</f>
        <v>223.809523809524</v>
      </c>
      <c r="F249" s="23" t="n">
        <f aca="false">B249*10/E249</f>
        <v>3.54676595744681</v>
      </c>
      <c r="G249" s="24" t="n">
        <v>210000</v>
      </c>
      <c r="H249" s="5" t="n">
        <v>1</v>
      </c>
      <c r="I249" s="5" t="n">
        <v>1.63044</v>
      </c>
      <c r="J249" s="17" t="n">
        <f aca="false">PI()*SQRT(G249/E249)</f>
        <v>96.2321609982019</v>
      </c>
      <c r="K249" s="17" t="n">
        <f aca="false">H249*I249*100/J249</f>
        <v>1.6942776542558</v>
      </c>
      <c r="L249" s="25" t="n">
        <f aca="false">F249*K249^2</f>
        <v>10.181263965047</v>
      </c>
      <c r="M249" s="5" t="n">
        <v>5.23</v>
      </c>
      <c r="N249" s="5" t="n">
        <v>21.6</v>
      </c>
      <c r="O249" s="5" t="n">
        <v>2.03</v>
      </c>
      <c r="P249" s="17" t="n">
        <f aca="false">H249*I249*100/O249</f>
        <v>80.3172413793104</v>
      </c>
      <c r="Q249" s="31" t="s">
        <v>28</v>
      </c>
    </row>
    <row r="250" customFormat="false" ht="13.2" hidden="false" customHeight="false" outlineLevel="0" collapsed="false">
      <c r="A250" s="20" t="n">
        <v>662</v>
      </c>
      <c r="B250" s="21" t="n">
        <v>79.361</v>
      </c>
      <c r="C250" s="21" t="n">
        <v>235</v>
      </c>
      <c r="D250" s="21" t="n">
        <v>1.05</v>
      </c>
      <c r="E250" s="22" t="n">
        <f aca="false">C250/D250</f>
        <v>223.809523809524</v>
      </c>
      <c r="F250" s="23" t="n">
        <f aca="false">B250*10/E250</f>
        <v>3.5459170212766</v>
      </c>
      <c r="G250" s="24" t="n">
        <v>210000</v>
      </c>
      <c r="H250" s="5" t="n">
        <v>1</v>
      </c>
      <c r="I250" s="5" t="n">
        <v>2.27467</v>
      </c>
      <c r="J250" s="17" t="n">
        <f aca="false">PI()*SQRT(G250/E250)</f>
        <v>96.2321609982019</v>
      </c>
      <c r="K250" s="17" t="n">
        <f aca="false">H250*I250*100/J250</f>
        <v>2.36373160116658</v>
      </c>
      <c r="L250" s="25" t="n">
        <f aca="false">F250*K250^2</f>
        <v>19.811843613055</v>
      </c>
      <c r="M250" s="5" t="n">
        <v>5.23</v>
      </c>
      <c r="N250" s="5" t="n">
        <v>21.6</v>
      </c>
      <c r="O250" s="5" t="n">
        <v>2.03</v>
      </c>
      <c r="P250" s="17" t="n">
        <f aca="false">H250*I250*100/O250</f>
        <v>112.052709359606</v>
      </c>
      <c r="Q250" s="31" t="s">
        <v>28</v>
      </c>
    </row>
    <row r="251" customFormat="false" ht="13.2" hidden="false" customHeight="false" outlineLevel="0" collapsed="false">
      <c r="A251" s="20" t="n">
        <v>405</v>
      </c>
      <c r="B251" s="21" t="n">
        <v>79.177</v>
      </c>
      <c r="C251" s="21" t="n">
        <v>235</v>
      </c>
      <c r="D251" s="21" t="n">
        <v>1.05</v>
      </c>
      <c r="E251" s="22" t="n">
        <f aca="false">C251/D251</f>
        <v>223.809523809524</v>
      </c>
      <c r="F251" s="23" t="n">
        <f aca="false">B251*10/E251</f>
        <v>3.53769574468085</v>
      </c>
      <c r="G251" s="24" t="n">
        <v>210000</v>
      </c>
      <c r="H251" s="5" t="n">
        <v>1</v>
      </c>
      <c r="I251" s="5" t="n">
        <v>1.63044</v>
      </c>
      <c r="J251" s="17" t="n">
        <f aca="false">PI()*SQRT(G251/E251)</f>
        <v>96.2321609982019</v>
      </c>
      <c r="K251" s="17" t="n">
        <f aca="false">H251*I251*100/J251</f>
        <v>1.6942776542558</v>
      </c>
      <c r="L251" s="25" t="n">
        <f aca="false">F251*K251^2</f>
        <v>10.1552272229847</v>
      </c>
      <c r="M251" s="5" t="n">
        <v>5.23</v>
      </c>
      <c r="N251" s="5" t="n">
        <v>21.6</v>
      </c>
      <c r="O251" s="5" t="n">
        <v>2.03</v>
      </c>
      <c r="P251" s="17" t="n">
        <f aca="false">H251*I251*100/O251</f>
        <v>80.3172413793104</v>
      </c>
      <c r="Q251" s="31" t="s">
        <v>28</v>
      </c>
    </row>
    <row r="252" customFormat="false" ht="13.2" hidden="false" customHeight="false" outlineLevel="0" collapsed="false">
      <c r="A252" s="20" t="n">
        <v>398</v>
      </c>
      <c r="B252" s="21" t="n">
        <v>79.063</v>
      </c>
      <c r="C252" s="21" t="n">
        <v>235</v>
      </c>
      <c r="D252" s="21" t="n">
        <v>1.05</v>
      </c>
      <c r="E252" s="22" t="n">
        <f aca="false">C252/D252</f>
        <v>223.809523809524</v>
      </c>
      <c r="F252" s="23" t="n">
        <f aca="false">B252*10/E252</f>
        <v>3.53260212765957</v>
      </c>
      <c r="G252" s="24" t="n">
        <v>210000</v>
      </c>
      <c r="H252" s="5" t="n">
        <v>1</v>
      </c>
      <c r="I252" s="5" t="n">
        <v>1.53014</v>
      </c>
      <c r="J252" s="17" t="n">
        <f aca="false">PI()*SQRT(G252/E252)</f>
        <v>96.2321609982019</v>
      </c>
      <c r="K252" s="17" t="n">
        <f aca="false">H252*I252*100/J252</f>
        <v>1.59005054456648</v>
      </c>
      <c r="L252" s="25" t="n">
        <f aca="false">F252*K252^2</f>
        <v>8.93133924918212</v>
      </c>
      <c r="M252" s="5" t="n">
        <v>5.23</v>
      </c>
      <c r="N252" s="5" t="n">
        <v>21.6</v>
      </c>
      <c r="O252" s="5" t="n">
        <v>2.03</v>
      </c>
      <c r="P252" s="17" t="n">
        <f aca="false">H252*I252*100/O252</f>
        <v>75.376354679803</v>
      </c>
      <c r="Q252" s="31" t="s">
        <v>28</v>
      </c>
    </row>
    <row r="253" customFormat="false" ht="13.2" hidden="false" customHeight="false" outlineLevel="0" collapsed="false">
      <c r="A253" s="20" t="n">
        <v>827</v>
      </c>
      <c r="B253" s="21" t="n">
        <v>78.575</v>
      </c>
      <c r="C253" s="21" t="n">
        <v>235</v>
      </c>
      <c r="D253" s="21" t="n">
        <v>1.05</v>
      </c>
      <c r="E253" s="22" t="n">
        <f aca="false">C253/D253</f>
        <v>223.809523809524</v>
      </c>
      <c r="F253" s="23" t="n">
        <f aca="false">B253*10/E253</f>
        <v>3.51079787234043</v>
      </c>
      <c r="G253" s="24" t="n">
        <v>210000</v>
      </c>
      <c r="H253" s="5" t="n">
        <v>1</v>
      </c>
      <c r="I253" s="5" t="n">
        <v>1.96027</v>
      </c>
      <c r="J253" s="17" t="n">
        <f aca="false">PI()*SQRT(G253/E253)</f>
        <v>96.2321609982019</v>
      </c>
      <c r="K253" s="17" t="n">
        <f aca="false">H253*I253*100/J253</f>
        <v>2.03702169801282</v>
      </c>
      <c r="L253" s="25" t="n">
        <f aca="false">F253*K253^2</f>
        <v>14.5679062048801</v>
      </c>
      <c r="M253" s="5" t="n">
        <v>5.23</v>
      </c>
      <c r="N253" s="5" t="n">
        <v>21.6</v>
      </c>
      <c r="O253" s="5" t="n">
        <v>2.03</v>
      </c>
      <c r="P253" s="17" t="n">
        <f aca="false">H253*I253*100/O253</f>
        <v>96.5650246305419</v>
      </c>
      <c r="Q253" s="31" t="s">
        <v>28</v>
      </c>
    </row>
    <row r="254" customFormat="false" ht="13.2" hidden="false" customHeight="false" outlineLevel="0" collapsed="false">
      <c r="A254" s="20" t="n">
        <v>892</v>
      </c>
      <c r="B254" s="21" t="n">
        <v>77.265</v>
      </c>
      <c r="C254" s="21" t="n">
        <v>235</v>
      </c>
      <c r="D254" s="21" t="n">
        <v>1.05</v>
      </c>
      <c r="E254" s="22" t="n">
        <f aca="false">C254/D254</f>
        <v>223.809523809524</v>
      </c>
      <c r="F254" s="23" t="n">
        <f aca="false">B254*10/E254</f>
        <v>3.45226595744681</v>
      </c>
      <c r="G254" s="24" t="n">
        <v>210000</v>
      </c>
      <c r="H254" s="5" t="n">
        <v>1</v>
      </c>
      <c r="I254" s="5" t="n">
        <v>2.4037</v>
      </c>
      <c r="J254" s="17" t="n">
        <f aca="false">PI()*SQRT(G254/E254)</f>
        <v>96.2321609982019</v>
      </c>
      <c r="K254" s="17" t="n">
        <f aca="false">H254*I254*100/J254</f>
        <v>2.49781359481776</v>
      </c>
      <c r="L254" s="25" t="n">
        <f aca="false">F254*K254^2</f>
        <v>21.5389384762438</v>
      </c>
      <c r="M254" s="5" t="n">
        <v>5.23</v>
      </c>
      <c r="N254" s="5" t="n">
        <v>21.6</v>
      </c>
      <c r="O254" s="5" t="n">
        <v>2.03</v>
      </c>
      <c r="P254" s="17" t="n">
        <f aca="false">H254*I254*100/O254</f>
        <v>118.408866995074</v>
      </c>
      <c r="Q254" s="31" t="s">
        <v>28</v>
      </c>
    </row>
    <row r="255" customFormat="false" ht="13.2" hidden="false" customHeight="false" outlineLevel="0" collapsed="false">
      <c r="A255" s="20" t="n">
        <v>539</v>
      </c>
      <c r="B255" s="21" t="n">
        <v>76.846</v>
      </c>
      <c r="C255" s="21" t="n">
        <v>235</v>
      </c>
      <c r="D255" s="21" t="n">
        <v>1.05</v>
      </c>
      <c r="E255" s="22" t="n">
        <f aca="false">C255/D255</f>
        <v>223.809523809524</v>
      </c>
      <c r="F255" s="23" t="n">
        <f aca="false">B255*10/E255</f>
        <v>3.43354468085106</v>
      </c>
      <c r="G255" s="24" t="n">
        <v>210000</v>
      </c>
      <c r="H255" s="5" t="n">
        <v>1</v>
      </c>
      <c r="I255" s="5" t="n">
        <v>2.8543</v>
      </c>
      <c r="J255" s="17" t="n">
        <f aca="false">PI()*SQRT(G255/E255)</f>
        <v>96.2321609982019</v>
      </c>
      <c r="K255" s="17" t="n">
        <f aca="false">H255*I255*100/J255</f>
        <v>2.96605622319272</v>
      </c>
      <c r="L255" s="25" t="n">
        <f aca="false">F255*K255^2</f>
        <v>30.206573343287</v>
      </c>
      <c r="M255" s="5" t="n">
        <v>5.23</v>
      </c>
      <c r="N255" s="5" t="n">
        <v>21.6</v>
      </c>
      <c r="O255" s="5" t="n">
        <v>2.03</v>
      </c>
      <c r="P255" s="17" t="n">
        <f aca="false">H255*I255*100/O255</f>
        <v>140.605911330049</v>
      </c>
      <c r="Q255" s="31" t="s">
        <v>28</v>
      </c>
    </row>
    <row r="256" customFormat="false" ht="13.2" hidden="false" customHeight="false" outlineLevel="0" collapsed="false">
      <c r="A256" s="20" t="n">
        <v>273</v>
      </c>
      <c r="B256" s="21" t="n">
        <v>75.706</v>
      </c>
      <c r="C256" s="21" t="n">
        <v>235</v>
      </c>
      <c r="D256" s="21" t="n">
        <v>1.05</v>
      </c>
      <c r="E256" s="22" t="n">
        <f aca="false">C256/D256</f>
        <v>223.809523809524</v>
      </c>
      <c r="F256" s="23" t="n">
        <f aca="false">B256*10/E256</f>
        <v>3.3826085106383</v>
      </c>
      <c r="G256" s="24" t="n">
        <v>210000</v>
      </c>
      <c r="H256" s="5" t="n">
        <v>1</v>
      </c>
      <c r="I256" s="5" t="n">
        <v>1.84291</v>
      </c>
      <c r="J256" s="17" t="n">
        <f aca="false">PI()*SQRT(G256/E256)</f>
        <v>96.2321609982019</v>
      </c>
      <c r="K256" s="17" t="n">
        <f aca="false">H256*I256*100/J256</f>
        <v>1.91506662729359</v>
      </c>
      <c r="L256" s="25" t="n">
        <f aca="false">F256*K256^2</f>
        <v>12.4056496930544</v>
      </c>
      <c r="M256" s="5" t="n">
        <v>5.23</v>
      </c>
      <c r="N256" s="5" t="n">
        <v>21.6</v>
      </c>
      <c r="O256" s="5" t="n">
        <v>2.03</v>
      </c>
      <c r="P256" s="17" t="n">
        <f aca="false">H256*I256*100/O256</f>
        <v>90.7837438423645</v>
      </c>
      <c r="Q256" s="31" t="s">
        <v>28</v>
      </c>
    </row>
    <row r="257" customFormat="false" ht="13.2" hidden="false" customHeight="false" outlineLevel="0" collapsed="false">
      <c r="A257" s="20" t="n">
        <v>90</v>
      </c>
      <c r="B257" s="21" t="n">
        <v>75.448</v>
      </c>
      <c r="C257" s="21" t="n">
        <v>235</v>
      </c>
      <c r="D257" s="21" t="n">
        <v>1.05</v>
      </c>
      <c r="E257" s="22" t="n">
        <f aca="false">C257/D257</f>
        <v>223.809523809524</v>
      </c>
      <c r="F257" s="23" t="n">
        <f aca="false">B257*10/E257</f>
        <v>3.37108085106383</v>
      </c>
      <c r="G257" s="24" t="n">
        <v>210000</v>
      </c>
      <c r="H257" s="5" t="n">
        <v>1</v>
      </c>
      <c r="I257" s="5" t="n">
        <v>1.34648</v>
      </c>
      <c r="J257" s="17" t="n">
        <f aca="false">PI()*SQRT(G257/E257)</f>
        <v>96.2321609982019</v>
      </c>
      <c r="K257" s="17" t="n">
        <f aca="false">H257*I257*100/J257</f>
        <v>1.39919958778143</v>
      </c>
      <c r="L257" s="25" t="n">
        <f aca="false">F257*K257^2</f>
        <v>6.59976551575245</v>
      </c>
      <c r="M257" s="5" t="n">
        <v>5.23</v>
      </c>
      <c r="N257" s="5" t="n">
        <v>21.6</v>
      </c>
      <c r="O257" s="5" t="n">
        <v>2.03</v>
      </c>
      <c r="P257" s="17" t="n">
        <f aca="false">H257*I257*100/O257</f>
        <v>66.3290640394089</v>
      </c>
      <c r="Q257" s="31" t="s">
        <v>28</v>
      </c>
    </row>
    <row r="258" customFormat="false" ht="13.2" hidden="false" customHeight="false" outlineLevel="0" collapsed="false">
      <c r="A258" s="20" t="n">
        <v>763</v>
      </c>
      <c r="B258" s="21" t="n">
        <v>75.326</v>
      </c>
      <c r="C258" s="21" t="n">
        <v>235</v>
      </c>
      <c r="D258" s="21" t="n">
        <v>1.05</v>
      </c>
      <c r="E258" s="22" t="n">
        <f aca="false">C258/D258</f>
        <v>223.809523809524</v>
      </c>
      <c r="F258" s="23" t="n">
        <f aca="false">B258*10/E258</f>
        <v>3.36562978723404</v>
      </c>
      <c r="G258" s="24" t="n">
        <v>210000</v>
      </c>
      <c r="H258" s="5" t="n">
        <v>1</v>
      </c>
      <c r="I258" s="5" t="n">
        <v>2.45346</v>
      </c>
      <c r="J258" s="17" t="n">
        <f aca="false">PI()*SQRT(G258/E258)</f>
        <v>96.2321609982019</v>
      </c>
      <c r="K258" s="17" t="n">
        <f aca="false">H258*I258*100/J258</f>
        <v>2.54952187974439</v>
      </c>
      <c r="L258" s="25" t="n">
        <f aca="false">F258*K258^2</f>
        <v>21.8768016644206</v>
      </c>
      <c r="M258" s="5" t="n">
        <v>5.23</v>
      </c>
      <c r="N258" s="5" t="n">
        <v>21.6</v>
      </c>
      <c r="O258" s="5" t="n">
        <v>2.03</v>
      </c>
      <c r="P258" s="17" t="n">
        <f aca="false">H258*I258*100/O258</f>
        <v>120.860098522168</v>
      </c>
      <c r="Q258" s="31" t="s">
        <v>28</v>
      </c>
    </row>
    <row r="259" customFormat="false" ht="13.2" hidden="false" customHeight="false" outlineLevel="0" collapsed="false">
      <c r="A259" s="20" t="n">
        <v>959</v>
      </c>
      <c r="B259" s="21" t="n">
        <v>75.258</v>
      </c>
      <c r="C259" s="21" t="n">
        <v>235</v>
      </c>
      <c r="D259" s="21" t="n">
        <v>1.05</v>
      </c>
      <c r="E259" s="22" t="n">
        <f aca="false">C259/D259</f>
        <v>223.809523809524</v>
      </c>
      <c r="F259" s="23" t="n">
        <f aca="false">B259*10/E259</f>
        <v>3.3625914893617</v>
      </c>
      <c r="G259" s="24" t="n">
        <v>210000</v>
      </c>
      <c r="H259" s="5" t="n">
        <v>1</v>
      </c>
      <c r="I259" s="5" t="n">
        <v>2</v>
      </c>
      <c r="J259" s="17" t="n">
        <f aca="false">PI()*SQRT(G259/E259)</f>
        <v>96.2321609982019</v>
      </c>
      <c r="K259" s="17" t="n">
        <f aca="false">H259*I259*100/J259</f>
        <v>2.07830727197051</v>
      </c>
      <c r="L259" s="25" t="n">
        <f aca="false">F259*K259^2</f>
        <v>14.5242469305811</v>
      </c>
      <c r="M259" s="5" t="n">
        <v>5.23</v>
      </c>
      <c r="N259" s="5" t="n">
        <v>21.6</v>
      </c>
      <c r="O259" s="5" t="n">
        <v>2.03</v>
      </c>
      <c r="P259" s="17" t="n">
        <f aca="false">H259*I259*100/O259</f>
        <v>98.5221674876847</v>
      </c>
      <c r="Q259" s="31" t="s">
        <v>28</v>
      </c>
    </row>
    <row r="260" customFormat="false" ht="13.2" hidden="false" customHeight="false" outlineLevel="0" collapsed="false">
      <c r="A260" s="20" t="n">
        <v>760</v>
      </c>
      <c r="B260" s="21" t="n">
        <v>74.729</v>
      </c>
      <c r="C260" s="21" t="n">
        <v>235</v>
      </c>
      <c r="D260" s="21" t="n">
        <v>1.05</v>
      </c>
      <c r="E260" s="22" t="n">
        <f aca="false">C260/D260</f>
        <v>223.809523809524</v>
      </c>
      <c r="F260" s="23" t="n">
        <f aca="false">B260*10/E260</f>
        <v>3.33895531914894</v>
      </c>
      <c r="G260" s="24" t="n">
        <v>210000</v>
      </c>
      <c r="H260" s="5" t="n">
        <v>1</v>
      </c>
      <c r="I260" s="5" t="n">
        <v>2.71903</v>
      </c>
      <c r="J260" s="17" t="n">
        <f aca="false">PI()*SQRT(G260/E260)</f>
        <v>96.2321609982019</v>
      </c>
      <c r="K260" s="17" t="n">
        <f aca="false">H260*I260*100/J260</f>
        <v>2.82548991085299</v>
      </c>
      <c r="L260" s="25" t="n">
        <f aca="false">F260*K260^2</f>
        <v>26.6561933113085</v>
      </c>
      <c r="M260" s="5" t="n">
        <v>5.23</v>
      </c>
      <c r="N260" s="5" t="n">
        <v>21.6</v>
      </c>
      <c r="O260" s="5" t="n">
        <v>2.03</v>
      </c>
      <c r="P260" s="17" t="n">
        <f aca="false">H260*I260*100/O260</f>
        <v>133.94236453202</v>
      </c>
      <c r="Q260" s="31" t="s">
        <v>28</v>
      </c>
    </row>
    <row r="261" customFormat="false" ht="13.2" hidden="false" customHeight="false" outlineLevel="0" collapsed="false">
      <c r="A261" s="20" t="n">
        <v>554</v>
      </c>
      <c r="B261" s="21" t="n">
        <v>73.851</v>
      </c>
      <c r="C261" s="21" t="n">
        <v>235</v>
      </c>
      <c r="D261" s="21" t="n">
        <v>1.05</v>
      </c>
      <c r="E261" s="22" t="n">
        <f aca="false">C261/D261</f>
        <v>223.809523809524</v>
      </c>
      <c r="F261" s="23" t="n">
        <f aca="false">B261*10/E261</f>
        <v>3.29972553191489</v>
      </c>
      <c r="G261" s="24" t="n">
        <v>210000</v>
      </c>
      <c r="H261" s="5" t="n">
        <v>1</v>
      </c>
      <c r="I261" s="5" t="n">
        <v>3.15123</v>
      </c>
      <c r="J261" s="17" t="n">
        <f aca="false">PI()*SQRT(G261/E261)</f>
        <v>96.2321609982019</v>
      </c>
      <c r="K261" s="17" t="n">
        <f aca="false">H261*I261*100/J261</f>
        <v>3.27461211232582</v>
      </c>
      <c r="L261" s="25" t="n">
        <f aca="false">F261*K261^2</f>
        <v>35.3832356599648</v>
      </c>
      <c r="M261" s="5" t="n">
        <v>5.23</v>
      </c>
      <c r="N261" s="5" t="n">
        <v>21.6</v>
      </c>
      <c r="O261" s="5" t="n">
        <v>2.03</v>
      </c>
      <c r="P261" s="17" t="n">
        <f aca="false">H261*I261*100/O261</f>
        <v>155.233004926108</v>
      </c>
      <c r="Q261" s="31" t="s">
        <v>28</v>
      </c>
    </row>
    <row r="262" customFormat="false" ht="13.2" hidden="false" customHeight="false" outlineLevel="0" collapsed="false">
      <c r="A262" s="20" t="n">
        <v>319</v>
      </c>
      <c r="B262" s="21" t="n">
        <v>73.737</v>
      </c>
      <c r="C262" s="21" t="n">
        <v>235</v>
      </c>
      <c r="D262" s="21" t="n">
        <v>1.05</v>
      </c>
      <c r="E262" s="22" t="n">
        <f aca="false">C262/D262</f>
        <v>223.809523809524</v>
      </c>
      <c r="F262" s="23" t="n">
        <f aca="false">B262*10/E262</f>
        <v>3.29463191489362</v>
      </c>
      <c r="G262" s="24" t="n">
        <v>210000</v>
      </c>
      <c r="H262" s="5" t="n">
        <v>1</v>
      </c>
      <c r="I262" s="5" t="n">
        <v>1.53014</v>
      </c>
      <c r="J262" s="17" t="n">
        <f aca="false">PI()*SQRT(G262/E262)</f>
        <v>96.2321609982019</v>
      </c>
      <c r="K262" s="17" t="n">
        <f aca="false">H262*I262*100/J262</f>
        <v>1.59005054456648</v>
      </c>
      <c r="L262" s="25" t="n">
        <f aca="false">F262*K262^2</f>
        <v>8.3296885043186</v>
      </c>
      <c r="M262" s="5" t="n">
        <v>5.23</v>
      </c>
      <c r="N262" s="5" t="n">
        <v>21.6</v>
      </c>
      <c r="O262" s="5" t="n">
        <v>2.03</v>
      </c>
      <c r="P262" s="17" t="n">
        <f aca="false">H262*I262*100/O262</f>
        <v>75.376354679803</v>
      </c>
      <c r="Q262" s="31" t="s">
        <v>28</v>
      </c>
    </row>
    <row r="263" customFormat="false" ht="13.2" hidden="false" customHeight="false" outlineLevel="0" collapsed="false">
      <c r="A263" s="20" t="n">
        <v>565</v>
      </c>
      <c r="B263" s="21" t="n">
        <v>73.671</v>
      </c>
      <c r="C263" s="21" t="n">
        <v>235</v>
      </c>
      <c r="D263" s="21" t="n">
        <v>1.05</v>
      </c>
      <c r="E263" s="22" t="n">
        <f aca="false">C263/D263</f>
        <v>223.809523809524</v>
      </c>
      <c r="F263" s="23" t="n">
        <f aca="false">B263*10/E263</f>
        <v>3.2916829787234</v>
      </c>
      <c r="G263" s="24" t="n">
        <v>210000</v>
      </c>
      <c r="H263" s="5" t="n">
        <v>1</v>
      </c>
      <c r="I263" s="5" t="n">
        <v>3.30567</v>
      </c>
      <c r="J263" s="17" t="n">
        <f aca="false">PI()*SQRT(G263/E263)</f>
        <v>96.2321609982019</v>
      </c>
      <c r="K263" s="17" t="n">
        <f aca="false">H263*I263*100/J263</f>
        <v>3.43509899986738</v>
      </c>
      <c r="L263" s="25" t="n">
        <f aca="false">F263*K263^2</f>
        <v>38.8415468962347</v>
      </c>
      <c r="M263" s="5" t="n">
        <v>5.23</v>
      </c>
      <c r="N263" s="5" t="n">
        <v>21.6</v>
      </c>
      <c r="O263" s="5" t="n">
        <v>2.03</v>
      </c>
      <c r="P263" s="17" t="n">
        <f aca="false">H263*I263*100/O263</f>
        <v>162.840886699507</v>
      </c>
      <c r="Q263" s="31" t="s">
        <v>28</v>
      </c>
    </row>
    <row r="264" customFormat="false" ht="13.2" hidden="false" customHeight="false" outlineLevel="0" collapsed="false">
      <c r="A264" s="20" t="n">
        <v>272</v>
      </c>
      <c r="B264" s="21" t="n">
        <v>73.622</v>
      </c>
      <c r="C264" s="21" t="n">
        <v>235</v>
      </c>
      <c r="D264" s="21" t="n">
        <v>1.05</v>
      </c>
      <c r="E264" s="22" t="n">
        <f aca="false">C264/D264</f>
        <v>223.809523809524</v>
      </c>
      <c r="F264" s="23" t="n">
        <f aca="false">B264*10/E264</f>
        <v>3.28949361702128</v>
      </c>
      <c r="G264" s="24" t="n">
        <v>210000</v>
      </c>
      <c r="H264" s="5" t="n">
        <v>1</v>
      </c>
      <c r="I264" s="5" t="n">
        <v>1.83333</v>
      </c>
      <c r="J264" s="17" t="n">
        <f aca="false">PI()*SQRT(G264/E264)</f>
        <v>96.2321609982019</v>
      </c>
      <c r="K264" s="17" t="n">
        <f aca="false">H264*I264*100/J264</f>
        <v>1.90511153546085</v>
      </c>
      <c r="L264" s="25" t="n">
        <f aca="false">F264*K264^2</f>
        <v>11.9390524850932</v>
      </c>
      <c r="M264" s="5" t="n">
        <v>5.23</v>
      </c>
      <c r="N264" s="5" t="n">
        <v>21.6</v>
      </c>
      <c r="O264" s="5" t="n">
        <v>2.03</v>
      </c>
      <c r="P264" s="17" t="n">
        <f aca="false">H264*I264*100/O264</f>
        <v>90.3118226600985</v>
      </c>
      <c r="Q264" s="31" t="s">
        <v>28</v>
      </c>
    </row>
    <row r="265" customFormat="false" ht="13.2" hidden="false" customHeight="false" outlineLevel="0" collapsed="false">
      <c r="A265" s="20" t="n">
        <v>523</v>
      </c>
      <c r="B265" s="21" t="n">
        <v>73.373</v>
      </c>
      <c r="C265" s="21" t="n">
        <v>235</v>
      </c>
      <c r="D265" s="21" t="n">
        <v>1.05</v>
      </c>
      <c r="E265" s="22" t="n">
        <f aca="false">C265/D265</f>
        <v>223.809523809524</v>
      </c>
      <c r="F265" s="23" t="n">
        <f aca="false">B265*10/E265</f>
        <v>3.27836808510638</v>
      </c>
      <c r="G265" s="24" t="n">
        <v>210000</v>
      </c>
      <c r="H265" s="5" t="n">
        <v>1</v>
      </c>
      <c r="I265" s="5" t="n">
        <v>2.71314</v>
      </c>
      <c r="J265" s="17" t="n">
        <f aca="false">PI()*SQRT(G265/E265)</f>
        <v>96.2321609982019</v>
      </c>
      <c r="K265" s="17" t="n">
        <f aca="false">H265*I265*100/J265</f>
        <v>2.81936929593704</v>
      </c>
      <c r="L265" s="25" t="n">
        <f aca="false">F265*K265^2</f>
        <v>26.0592339484929</v>
      </c>
      <c r="M265" s="5" t="n">
        <v>5.23</v>
      </c>
      <c r="N265" s="5" t="n">
        <v>21.6</v>
      </c>
      <c r="O265" s="5" t="n">
        <v>2.03</v>
      </c>
      <c r="P265" s="17" t="n">
        <f aca="false">H265*I265*100/O265</f>
        <v>133.652216748769</v>
      </c>
      <c r="Q265" s="31" t="s">
        <v>28</v>
      </c>
    </row>
    <row r="266" customFormat="false" ht="13.2" hidden="false" customHeight="false" outlineLevel="0" collapsed="false">
      <c r="A266" s="20" t="n">
        <v>399</v>
      </c>
      <c r="B266" s="21" t="n">
        <v>72.728</v>
      </c>
      <c r="C266" s="21" t="n">
        <v>235</v>
      </c>
      <c r="D266" s="21" t="n">
        <v>1.05</v>
      </c>
      <c r="E266" s="22" t="n">
        <f aca="false">C266/D266</f>
        <v>223.809523809524</v>
      </c>
      <c r="F266" s="23" t="n">
        <f aca="false">B266*10/E266</f>
        <v>3.24954893617021</v>
      </c>
      <c r="G266" s="24" t="n">
        <v>210000</v>
      </c>
      <c r="H266" s="5" t="n">
        <v>1</v>
      </c>
      <c r="I266" s="5" t="n">
        <v>1.53014</v>
      </c>
      <c r="J266" s="17" t="n">
        <f aca="false">PI()*SQRT(G266/E266)</f>
        <v>96.2321609982019</v>
      </c>
      <c r="K266" s="17" t="n">
        <f aca="false">H266*I266*100/J266</f>
        <v>1.59005054456648</v>
      </c>
      <c r="L266" s="25" t="n">
        <f aca="false">F266*K266^2</f>
        <v>8.21570697942801</v>
      </c>
      <c r="M266" s="5" t="n">
        <v>5.23</v>
      </c>
      <c r="N266" s="5" t="n">
        <v>21.6</v>
      </c>
      <c r="O266" s="5" t="n">
        <v>2.03</v>
      </c>
      <c r="P266" s="17" t="n">
        <f aca="false">H266*I266*100/O266</f>
        <v>75.376354679803</v>
      </c>
      <c r="Q266" s="31" t="s">
        <v>28</v>
      </c>
    </row>
    <row r="267" customFormat="false" ht="13.2" hidden="false" customHeight="false" outlineLevel="0" collapsed="false">
      <c r="A267" s="20" t="n">
        <v>388</v>
      </c>
      <c r="B267" s="21" t="n">
        <v>72.525</v>
      </c>
      <c r="C267" s="21" t="n">
        <v>235</v>
      </c>
      <c r="D267" s="21" t="n">
        <v>1.05</v>
      </c>
      <c r="E267" s="22" t="n">
        <f aca="false">C267/D267</f>
        <v>223.809523809524</v>
      </c>
      <c r="F267" s="23" t="n">
        <f aca="false">B267*10/E267</f>
        <v>3.24047872340426</v>
      </c>
      <c r="G267" s="24" t="n">
        <v>210000</v>
      </c>
      <c r="H267" s="5" t="n">
        <v>1</v>
      </c>
      <c r="I267" s="5" t="n">
        <v>1.44733</v>
      </c>
      <c r="J267" s="17" t="n">
        <f aca="false">PI()*SQRT(G267/E267)</f>
        <v>96.2321609982019</v>
      </c>
      <c r="K267" s="17" t="n">
        <f aca="false">H267*I267*100/J267</f>
        <v>1.50399823197054</v>
      </c>
      <c r="L267" s="25" t="n">
        <f aca="false">F267*K267^2</f>
        <v>7.3299974863905</v>
      </c>
      <c r="M267" s="5" t="n">
        <v>5.23</v>
      </c>
      <c r="N267" s="5" t="n">
        <v>21.6</v>
      </c>
      <c r="O267" s="5" t="n">
        <v>2.03</v>
      </c>
      <c r="P267" s="17" t="n">
        <f aca="false">H267*I267*100/O267</f>
        <v>71.2970443349754</v>
      </c>
      <c r="Q267" s="31" t="s">
        <v>28</v>
      </c>
    </row>
    <row r="268" customFormat="false" ht="13.2" hidden="false" customHeight="false" outlineLevel="0" collapsed="false">
      <c r="A268" s="20" t="n">
        <v>676</v>
      </c>
      <c r="B268" s="21" t="n">
        <v>71.559</v>
      </c>
      <c r="C268" s="21" t="n">
        <v>235</v>
      </c>
      <c r="D268" s="21" t="n">
        <v>1.05</v>
      </c>
      <c r="E268" s="22" t="n">
        <f aca="false">C268/D268</f>
        <v>223.809523809524</v>
      </c>
      <c r="F268" s="23" t="n">
        <f aca="false">B268*10/E268</f>
        <v>3.1973170212766</v>
      </c>
      <c r="G268" s="24" t="n">
        <v>210000</v>
      </c>
      <c r="H268" s="5" t="n">
        <v>1</v>
      </c>
      <c r="I268" s="5" t="n">
        <v>2.33578</v>
      </c>
      <c r="J268" s="17" t="n">
        <f aca="false">PI()*SQRT(G268/E268)</f>
        <v>96.2321609982019</v>
      </c>
      <c r="K268" s="17" t="n">
        <f aca="false">H268*I268*100/J268</f>
        <v>2.42723427986164</v>
      </c>
      <c r="L268" s="25" t="n">
        <f aca="false">F268*K268^2</f>
        <v>18.8368853192769</v>
      </c>
      <c r="M268" s="5" t="n">
        <v>5.23</v>
      </c>
      <c r="N268" s="5" t="n">
        <v>21.6</v>
      </c>
      <c r="O268" s="5" t="n">
        <v>2.03</v>
      </c>
      <c r="P268" s="17" t="n">
        <f aca="false">H268*I268*100/O268</f>
        <v>115.063054187192</v>
      </c>
      <c r="Q268" s="31" t="s">
        <v>28</v>
      </c>
    </row>
    <row r="269" customFormat="false" ht="13.2" hidden="false" customHeight="false" outlineLevel="0" collapsed="false">
      <c r="A269" s="20" t="n">
        <v>450</v>
      </c>
      <c r="B269" s="21" t="n">
        <v>70.519</v>
      </c>
      <c r="C269" s="21" t="n">
        <v>235</v>
      </c>
      <c r="D269" s="21" t="n">
        <v>1.05</v>
      </c>
      <c r="E269" s="22" t="n">
        <f aca="false">C269/D269</f>
        <v>223.809523809524</v>
      </c>
      <c r="F269" s="23" t="n">
        <f aca="false">B269*10/E269</f>
        <v>3.15084893617021</v>
      </c>
      <c r="G269" s="24" t="n">
        <v>210000</v>
      </c>
      <c r="H269" s="5" t="n">
        <v>1</v>
      </c>
      <c r="I269" s="5" t="n">
        <v>2</v>
      </c>
      <c r="J269" s="17" t="n">
        <f aca="false">PI()*SQRT(G269/E269)</f>
        <v>96.2321609982019</v>
      </c>
      <c r="K269" s="17" t="n">
        <f aca="false">H269*I269*100/J269</f>
        <v>2.07830727197051</v>
      </c>
      <c r="L269" s="25" t="n">
        <f aca="false">F269*K269^2</f>
        <v>13.6096543795696</v>
      </c>
      <c r="M269" s="5" t="n">
        <v>5.23</v>
      </c>
      <c r="N269" s="5" t="n">
        <v>21.6</v>
      </c>
      <c r="O269" s="5" t="n">
        <v>2.03</v>
      </c>
      <c r="P269" s="17" t="n">
        <f aca="false">H269*I269*100/O269</f>
        <v>98.5221674876847</v>
      </c>
      <c r="Q269" s="31" t="s">
        <v>28</v>
      </c>
    </row>
    <row r="270" customFormat="false" ht="13.2" hidden="false" customHeight="false" outlineLevel="0" collapsed="false">
      <c r="A270" s="20" t="n">
        <v>627</v>
      </c>
      <c r="B270" s="21" t="n">
        <v>70.402</v>
      </c>
      <c r="C270" s="21" t="n">
        <v>235</v>
      </c>
      <c r="D270" s="21" t="n">
        <v>1.05</v>
      </c>
      <c r="E270" s="22" t="n">
        <f aca="false">C270/D270</f>
        <v>223.809523809524</v>
      </c>
      <c r="F270" s="23" t="n">
        <f aca="false">B270*10/E270</f>
        <v>3.14562127659574</v>
      </c>
      <c r="G270" s="24" t="n">
        <v>210000</v>
      </c>
      <c r="H270" s="5" t="n">
        <v>1</v>
      </c>
      <c r="I270" s="5" t="n">
        <v>2.29778</v>
      </c>
      <c r="J270" s="17" t="n">
        <f aca="false">PI()*SQRT(G270/E270)</f>
        <v>96.2321609982019</v>
      </c>
      <c r="K270" s="17" t="n">
        <f aca="false">H270*I270*100/J270</f>
        <v>2.3877464416942</v>
      </c>
      <c r="L270" s="25" t="n">
        <f aca="false">F270*K270^2</f>
        <v>17.9342346093952</v>
      </c>
      <c r="M270" s="5" t="n">
        <v>5.23</v>
      </c>
      <c r="N270" s="5" t="n">
        <v>21.6</v>
      </c>
      <c r="O270" s="5" t="n">
        <v>2.03</v>
      </c>
      <c r="P270" s="17" t="n">
        <f aca="false">H270*I270*100/O270</f>
        <v>113.191133004926</v>
      </c>
      <c r="Q270" s="31" t="s">
        <v>28</v>
      </c>
    </row>
    <row r="271" customFormat="false" ht="13.2" hidden="false" customHeight="false" outlineLevel="0" collapsed="false">
      <c r="A271" s="20" t="n">
        <v>88</v>
      </c>
      <c r="B271" s="21" t="n">
        <v>69.939</v>
      </c>
      <c r="C271" s="21" t="n">
        <v>235</v>
      </c>
      <c r="D271" s="21" t="n">
        <v>1.05</v>
      </c>
      <c r="E271" s="22" t="n">
        <f aca="false">C271/D271</f>
        <v>223.809523809524</v>
      </c>
      <c r="F271" s="23" t="n">
        <f aca="false">B271*10/E271</f>
        <v>3.12493404255319</v>
      </c>
      <c r="G271" s="24" t="n">
        <v>210000</v>
      </c>
      <c r="H271" s="5" t="n">
        <v>1</v>
      </c>
      <c r="I271" s="5" t="n">
        <v>1.33333</v>
      </c>
      <c r="J271" s="17" t="n">
        <f aca="false">PI()*SQRT(G271/E271)</f>
        <v>96.2321609982019</v>
      </c>
      <c r="K271" s="17" t="n">
        <f aca="false">H271*I271*100/J271</f>
        <v>1.38553471746822</v>
      </c>
      <c r="L271" s="25" t="n">
        <f aca="false">F271*K271^2</f>
        <v>5.99895604765667</v>
      </c>
      <c r="M271" s="5" t="n">
        <v>5.23</v>
      </c>
      <c r="N271" s="5" t="n">
        <v>21.6</v>
      </c>
      <c r="O271" s="5" t="n">
        <v>2.03</v>
      </c>
      <c r="P271" s="17" t="n">
        <f aca="false">H271*I271*100/O271</f>
        <v>65.6812807881774</v>
      </c>
      <c r="Q271" s="31" t="s">
        <v>28</v>
      </c>
    </row>
    <row r="272" customFormat="false" ht="13.2" hidden="false" customHeight="false" outlineLevel="0" collapsed="false">
      <c r="A272" s="20" t="n">
        <v>765</v>
      </c>
      <c r="B272" s="21" t="n">
        <v>69.714</v>
      </c>
      <c r="C272" s="21" t="n">
        <v>235</v>
      </c>
      <c r="D272" s="21" t="n">
        <v>1.05</v>
      </c>
      <c r="E272" s="22" t="n">
        <f aca="false">C272/D272</f>
        <v>223.809523809524</v>
      </c>
      <c r="F272" s="23" t="n">
        <f aca="false">B272*10/E272</f>
        <v>3.11488085106383</v>
      </c>
      <c r="G272" s="24" t="n">
        <v>210000</v>
      </c>
      <c r="H272" s="5" t="n">
        <v>1</v>
      </c>
      <c r="I272" s="5" t="n">
        <v>2.33578</v>
      </c>
      <c r="J272" s="17" t="n">
        <f aca="false">PI()*SQRT(G272/E272)</f>
        <v>96.2321609982019</v>
      </c>
      <c r="K272" s="17" t="n">
        <f aca="false">H272*I272*100/J272</f>
        <v>2.42723427986164</v>
      </c>
      <c r="L272" s="25" t="n">
        <f aca="false">F272*K272^2</f>
        <v>18.3512154047439</v>
      </c>
      <c r="M272" s="5" t="n">
        <v>5.23</v>
      </c>
      <c r="N272" s="5" t="n">
        <v>21.6</v>
      </c>
      <c r="O272" s="5" t="n">
        <v>2.03</v>
      </c>
      <c r="P272" s="17" t="n">
        <f aca="false">H272*I272*100/O272</f>
        <v>115.063054187192</v>
      </c>
      <c r="Q272" s="31" t="s">
        <v>28</v>
      </c>
    </row>
    <row r="273" customFormat="false" ht="13.2" hidden="false" customHeight="false" outlineLevel="0" collapsed="false">
      <c r="A273" s="20" t="n">
        <v>927</v>
      </c>
      <c r="B273" s="21" t="n">
        <v>69.398</v>
      </c>
      <c r="C273" s="21" t="n">
        <v>235</v>
      </c>
      <c r="D273" s="21" t="n">
        <v>1.05</v>
      </c>
      <c r="E273" s="22" t="n">
        <f aca="false">C273/D273</f>
        <v>223.809523809524</v>
      </c>
      <c r="F273" s="23" t="n">
        <f aca="false">B273*10/E273</f>
        <v>3.10076170212766</v>
      </c>
      <c r="G273" s="24" t="n">
        <v>210000</v>
      </c>
      <c r="H273" s="5" t="n">
        <v>1</v>
      </c>
      <c r="I273" s="5" t="n">
        <v>2.72398</v>
      </c>
      <c r="J273" s="17" t="n">
        <f aca="false">PI()*SQRT(G273/E273)</f>
        <v>96.2321609982019</v>
      </c>
      <c r="K273" s="17" t="n">
        <f aca="false">H273*I273*100/J273</f>
        <v>2.83063372135112</v>
      </c>
      <c r="L273" s="25" t="n">
        <f aca="false">F273*K273^2</f>
        <v>24.8448136483924</v>
      </c>
      <c r="M273" s="5" t="n">
        <v>5.23</v>
      </c>
      <c r="N273" s="5" t="n">
        <v>21.6</v>
      </c>
      <c r="O273" s="5" t="n">
        <v>2.03</v>
      </c>
      <c r="P273" s="17" t="n">
        <f aca="false">H273*I273*100/O273</f>
        <v>134.186206896552</v>
      </c>
      <c r="Q273" s="31" t="s">
        <v>28</v>
      </c>
    </row>
    <row r="274" customFormat="false" ht="13.2" hidden="false" customHeight="false" outlineLevel="0" collapsed="false">
      <c r="A274" s="20" t="n">
        <v>584</v>
      </c>
      <c r="B274" s="21" t="n">
        <v>68.765</v>
      </c>
      <c r="C274" s="21" t="n">
        <v>235</v>
      </c>
      <c r="D274" s="21" t="n">
        <v>1.05</v>
      </c>
      <c r="E274" s="22" t="n">
        <f aca="false">C274/D274</f>
        <v>223.809523809524</v>
      </c>
      <c r="F274" s="23" t="n">
        <f aca="false">B274*10/E274</f>
        <v>3.07247872340426</v>
      </c>
      <c r="G274" s="24" t="n">
        <v>210000</v>
      </c>
      <c r="H274" s="5" t="n">
        <v>1</v>
      </c>
      <c r="I274" s="5" t="n">
        <v>2.45346</v>
      </c>
      <c r="J274" s="17" t="n">
        <f aca="false">PI()*SQRT(G274/E274)</f>
        <v>96.2321609982019</v>
      </c>
      <c r="K274" s="17" t="n">
        <f aca="false">H274*I274*100/J274</f>
        <v>2.54952187974439</v>
      </c>
      <c r="L274" s="25" t="n">
        <f aca="false">F274*K274^2</f>
        <v>19.9713016283074</v>
      </c>
      <c r="M274" s="5" t="n">
        <v>5.23</v>
      </c>
      <c r="N274" s="5" t="n">
        <v>21.6</v>
      </c>
      <c r="O274" s="5" t="n">
        <v>2.03</v>
      </c>
      <c r="P274" s="17" t="n">
        <f aca="false">H274*I274*100/O274</f>
        <v>120.860098522168</v>
      </c>
      <c r="Q274" s="31" t="s">
        <v>28</v>
      </c>
    </row>
    <row r="275" customFormat="false" ht="13.2" hidden="false" customHeight="false" outlineLevel="0" collapsed="false">
      <c r="A275" s="20" t="n">
        <v>331</v>
      </c>
      <c r="B275" s="21" t="n">
        <v>68.734</v>
      </c>
      <c r="C275" s="21" t="n">
        <v>235</v>
      </c>
      <c r="D275" s="21" t="n">
        <v>1.05</v>
      </c>
      <c r="E275" s="22" t="n">
        <f aca="false">C275/D275</f>
        <v>223.809523809524</v>
      </c>
      <c r="F275" s="23" t="n">
        <f aca="false">B275*10/E275</f>
        <v>3.07109361702128</v>
      </c>
      <c r="G275" s="24" t="n">
        <v>210000</v>
      </c>
      <c r="H275" s="5" t="n">
        <v>1</v>
      </c>
      <c r="I275" s="5" t="n">
        <v>1.44733</v>
      </c>
      <c r="J275" s="17" t="n">
        <f aca="false">PI()*SQRT(G275/E275)</f>
        <v>96.2321609982019</v>
      </c>
      <c r="K275" s="17" t="n">
        <f aca="false">H275*I275*100/J275</f>
        <v>1.50399823197054</v>
      </c>
      <c r="L275" s="25" t="n">
        <f aca="false">F275*K275^2</f>
        <v>6.94684656641937</v>
      </c>
      <c r="M275" s="5" t="n">
        <v>5.23</v>
      </c>
      <c r="N275" s="5" t="n">
        <v>21.6</v>
      </c>
      <c r="O275" s="5" t="n">
        <v>2.03</v>
      </c>
      <c r="P275" s="17" t="n">
        <f aca="false">H275*I275*100/O275</f>
        <v>71.2970443349754</v>
      </c>
      <c r="Q275" s="31" t="s">
        <v>28</v>
      </c>
    </row>
    <row r="276" customFormat="false" ht="13.2" hidden="false" customHeight="false" outlineLevel="0" collapsed="false">
      <c r="A276" s="20" t="n">
        <v>87</v>
      </c>
      <c r="B276" s="21" t="n">
        <v>68.612</v>
      </c>
      <c r="C276" s="21" t="n">
        <v>235</v>
      </c>
      <c r="D276" s="21" t="n">
        <v>1.05</v>
      </c>
      <c r="E276" s="22" t="n">
        <f aca="false">C276/D276</f>
        <v>223.809523809524</v>
      </c>
      <c r="F276" s="23" t="n">
        <f aca="false">B276*10/E276</f>
        <v>3.06564255319149</v>
      </c>
      <c r="G276" s="24" t="n">
        <v>210000</v>
      </c>
      <c r="H276" s="5" t="n">
        <v>1</v>
      </c>
      <c r="I276" s="5" t="n">
        <v>1.33333</v>
      </c>
      <c r="J276" s="17" t="n">
        <f aca="false">PI()*SQRT(G276/E276)</f>
        <v>96.2321609982019</v>
      </c>
      <c r="K276" s="17" t="n">
        <f aca="false">H276*I276*100/J276</f>
        <v>1.38553471746822</v>
      </c>
      <c r="L276" s="25" t="n">
        <f aca="false">F276*K276^2</f>
        <v>5.88513379290266</v>
      </c>
      <c r="M276" s="5" t="n">
        <v>5.23</v>
      </c>
      <c r="N276" s="5" t="n">
        <v>21.6</v>
      </c>
      <c r="O276" s="5" t="n">
        <v>2.03</v>
      </c>
      <c r="P276" s="17" t="n">
        <f aca="false">H276*I276*100/O276</f>
        <v>65.6812807881774</v>
      </c>
      <c r="Q276" s="31" t="s">
        <v>28</v>
      </c>
    </row>
    <row r="277" customFormat="false" ht="13.2" hidden="false" customHeight="false" outlineLevel="0" collapsed="false">
      <c r="A277" s="20" t="n">
        <v>678</v>
      </c>
      <c r="B277" s="21" t="n">
        <v>68.103</v>
      </c>
      <c r="C277" s="21" t="n">
        <v>235</v>
      </c>
      <c r="D277" s="21" t="n">
        <v>1.05</v>
      </c>
      <c r="E277" s="22" t="n">
        <f aca="false">C277/D277</f>
        <v>223.809523809524</v>
      </c>
      <c r="F277" s="23" t="n">
        <f aca="false">B277*10/E277</f>
        <v>3.0429</v>
      </c>
      <c r="G277" s="24" t="n">
        <v>210000</v>
      </c>
      <c r="H277" s="5" t="n">
        <v>1</v>
      </c>
      <c r="I277" s="5" t="n">
        <v>2.27467</v>
      </c>
      <c r="J277" s="17" t="n">
        <f aca="false">PI()*SQRT(G277/E277)</f>
        <v>96.2321609982019</v>
      </c>
      <c r="K277" s="17" t="n">
        <f aca="false">H277*I277*100/J277</f>
        <v>2.36373160116658</v>
      </c>
      <c r="L277" s="25" t="n">
        <f aca="false">F277*K277^2</f>
        <v>17.0013732888936</v>
      </c>
      <c r="M277" s="5" t="n">
        <v>5.23</v>
      </c>
      <c r="N277" s="5" t="n">
        <v>21.6</v>
      </c>
      <c r="O277" s="5" t="n">
        <v>2.03</v>
      </c>
      <c r="P277" s="17" t="n">
        <f aca="false">H277*I277*100/O277</f>
        <v>112.052709359606</v>
      </c>
      <c r="Q277" s="31" t="s">
        <v>28</v>
      </c>
    </row>
    <row r="278" customFormat="false" ht="13.2" hidden="false" customHeight="false" outlineLevel="0" collapsed="false">
      <c r="A278" s="20" t="n">
        <v>764</v>
      </c>
      <c r="B278" s="21" t="n">
        <v>66.959</v>
      </c>
      <c r="C278" s="21" t="n">
        <v>235</v>
      </c>
      <c r="D278" s="21" t="n">
        <v>1.05</v>
      </c>
      <c r="E278" s="22" t="n">
        <f aca="false">C278/D278</f>
        <v>223.809523809524</v>
      </c>
      <c r="F278" s="23" t="n">
        <f aca="false">B278*10/E278</f>
        <v>2.99178510638298</v>
      </c>
      <c r="G278" s="24" t="n">
        <v>210000</v>
      </c>
      <c r="H278" s="5" t="n">
        <v>1</v>
      </c>
      <c r="I278" s="5" t="n">
        <v>2.38798</v>
      </c>
      <c r="J278" s="17" t="n">
        <f aca="false">PI()*SQRT(G278/E278)</f>
        <v>96.2321609982019</v>
      </c>
      <c r="K278" s="17" t="n">
        <f aca="false">H278*I278*100/J278</f>
        <v>2.48147809966007</v>
      </c>
      <c r="L278" s="25" t="n">
        <f aca="false">F278*K278^2</f>
        <v>18.4226155511678</v>
      </c>
      <c r="M278" s="5" t="n">
        <v>5.23</v>
      </c>
      <c r="N278" s="5" t="n">
        <v>21.6</v>
      </c>
      <c r="O278" s="5" t="n">
        <v>2.03</v>
      </c>
      <c r="P278" s="17" t="n">
        <f aca="false">H278*I278*100/O278</f>
        <v>117.634482758621</v>
      </c>
      <c r="Q278" s="31" t="s">
        <v>28</v>
      </c>
    </row>
    <row r="279" customFormat="false" ht="13.2" hidden="false" customHeight="false" outlineLevel="0" collapsed="false">
      <c r="A279" s="20" t="n">
        <v>847</v>
      </c>
      <c r="B279" s="21" t="n">
        <v>66.904</v>
      </c>
      <c r="C279" s="21" t="n">
        <v>235</v>
      </c>
      <c r="D279" s="21" t="n">
        <v>1.05</v>
      </c>
      <c r="E279" s="22" t="n">
        <f aca="false">C279/D279</f>
        <v>223.809523809524</v>
      </c>
      <c r="F279" s="23" t="n">
        <f aca="false">B279*10/E279</f>
        <v>2.98932765957447</v>
      </c>
      <c r="G279" s="24" t="n">
        <v>210000</v>
      </c>
      <c r="H279" s="5" t="n">
        <v>1</v>
      </c>
      <c r="I279" s="5" t="n">
        <v>2</v>
      </c>
      <c r="J279" s="17" t="n">
        <f aca="false">PI()*SQRT(G279/E279)</f>
        <v>96.2321609982019</v>
      </c>
      <c r="K279" s="17" t="n">
        <f aca="false">H279*I279*100/J279</f>
        <v>2.07830727197051</v>
      </c>
      <c r="L279" s="25" t="n">
        <f aca="false">F279*K279^2</f>
        <v>12.911985657918</v>
      </c>
      <c r="M279" s="5" t="n">
        <v>5.23</v>
      </c>
      <c r="N279" s="5" t="n">
        <v>21.6</v>
      </c>
      <c r="O279" s="5" t="n">
        <v>2.03</v>
      </c>
      <c r="P279" s="17" t="n">
        <f aca="false">H279*I279*100/O279</f>
        <v>98.5221674876847</v>
      </c>
      <c r="Q279" s="31" t="s">
        <v>28</v>
      </c>
    </row>
    <row r="280" customFormat="false" ht="13.2" hidden="false" customHeight="false" outlineLevel="0" collapsed="false">
      <c r="A280" s="20" t="n">
        <v>561</v>
      </c>
      <c r="B280" s="21" t="n">
        <v>66.678</v>
      </c>
      <c r="C280" s="21" t="n">
        <v>235</v>
      </c>
      <c r="D280" s="21" t="n">
        <v>1.05</v>
      </c>
      <c r="E280" s="22" t="n">
        <f aca="false">C280/D280</f>
        <v>223.809523809524</v>
      </c>
      <c r="F280" s="23" t="n">
        <f aca="false">B280*10/E280</f>
        <v>2.97922978723404</v>
      </c>
      <c r="G280" s="24" t="n">
        <v>210000</v>
      </c>
      <c r="H280" s="5" t="n">
        <v>1</v>
      </c>
      <c r="I280" s="5" t="n">
        <v>3.30567</v>
      </c>
      <c r="J280" s="17" t="n">
        <f aca="false">PI()*SQRT(G280/E280)</f>
        <v>96.2321609982019</v>
      </c>
      <c r="K280" s="17" t="n">
        <f aca="false">H280*I280*100/J280</f>
        <v>3.43509899986738</v>
      </c>
      <c r="L280" s="25" t="n">
        <f aca="false">F280*K280^2</f>
        <v>35.1546288763168</v>
      </c>
      <c r="M280" s="5" t="n">
        <v>5.23</v>
      </c>
      <c r="N280" s="5" t="n">
        <v>21.6</v>
      </c>
      <c r="O280" s="5" t="n">
        <v>2.03</v>
      </c>
      <c r="P280" s="17" t="n">
        <f aca="false">H280*I280*100/O280</f>
        <v>162.840886699507</v>
      </c>
      <c r="Q280" s="31" t="s">
        <v>28</v>
      </c>
    </row>
    <row r="281" customFormat="false" ht="13.2" hidden="false" customHeight="false" outlineLevel="0" collapsed="false">
      <c r="A281" s="20" t="n">
        <v>535</v>
      </c>
      <c r="B281" s="21" t="n">
        <v>66.63</v>
      </c>
      <c r="C281" s="21" t="n">
        <v>235</v>
      </c>
      <c r="D281" s="21" t="n">
        <v>1.05</v>
      </c>
      <c r="E281" s="22" t="n">
        <f aca="false">C281/D281</f>
        <v>223.809523809524</v>
      </c>
      <c r="F281" s="23" t="n">
        <f aca="false">B281*10/E281</f>
        <v>2.97708510638298</v>
      </c>
      <c r="G281" s="24" t="n">
        <v>210000</v>
      </c>
      <c r="H281" s="5" t="n">
        <v>1</v>
      </c>
      <c r="I281" s="5" t="n">
        <v>2.8543</v>
      </c>
      <c r="J281" s="17" t="n">
        <f aca="false">PI()*SQRT(G281/E281)</f>
        <v>96.2321609982019</v>
      </c>
      <c r="K281" s="17" t="n">
        <f aca="false">H281*I281*100/J281</f>
        <v>2.96605622319272</v>
      </c>
      <c r="L281" s="25" t="n">
        <f aca="false">F281*K281^2</f>
        <v>26.1908750209928</v>
      </c>
      <c r="M281" s="5" t="n">
        <v>5.23</v>
      </c>
      <c r="N281" s="5" t="n">
        <v>21.6</v>
      </c>
      <c r="O281" s="5" t="n">
        <v>2.03</v>
      </c>
      <c r="P281" s="17" t="n">
        <f aca="false">H281*I281*100/O281</f>
        <v>140.605911330049</v>
      </c>
      <c r="Q281" s="31" t="s">
        <v>28</v>
      </c>
    </row>
    <row r="282" customFormat="false" ht="13.2" hidden="false" customHeight="false" outlineLevel="0" collapsed="false">
      <c r="A282" s="20" t="n">
        <v>794</v>
      </c>
      <c r="B282" s="21" t="n">
        <v>66.503</v>
      </c>
      <c r="C282" s="21" t="n">
        <v>235</v>
      </c>
      <c r="D282" s="21" t="n">
        <v>1.05</v>
      </c>
      <c r="E282" s="22" t="n">
        <f aca="false">C282/D282</f>
        <v>223.809523809524</v>
      </c>
      <c r="F282" s="23" t="n">
        <f aca="false">B282*10/E282</f>
        <v>2.97141063829787</v>
      </c>
      <c r="G282" s="24" t="n">
        <v>210000</v>
      </c>
      <c r="H282" s="5" t="n">
        <v>1</v>
      </c>
      <c r="I282" s="5" t="n">
        <v>2</v>
      </c>
      <c r="J282" s="17" t="n">
        <f aca="false">PI()*SQRT(G282/E282)</f>
        <v>96.2321609982019</v>
      </c>
      <c r="K282" s="17" t="n">
        <f aca="false">H282*I282*100/J282</f>
        <v>2.07830727197051</v>
      </c>
      <c r="L282" s="25" t="n">
        <f aca="false">F282*K282^2</f>
        <v>12.8345955728884</v>
      </c>
      <c r="M282" s="5" t="n">
        <v>5.23</v>
      </c>
      <c r="N282" s="5" t="n">
        <v>21.6</v>
      </c>
      <c r="O282" s="5" t="n">
        <v>2.03</v>
      </c>
      <c r="P282" s="17" t="n">
        <f aca="false">H282*I282*100/O282</f>
        <v>98.5221674876847</v>
      </c>
      <c r="Q282" s="31" t="s">
        <v>28</v>
      </c>
    </row>
    <row r="283" customFormat="false" ht="13.2" hidden="false" customHeight="false" outlineLevel="0" collapsed="false">
      <c r="A283" s="20" t="n">
        <v>262</v>
      </c>
      <c r="B283" s="21" t="n">
        <v>65.397</v>
      </c>
      <c r="C283" s="21" t="n">
        <v>235</v>
      </c>
      <c r="D283" s="21" t="n">
        <v>1.05</v>
      </c>
      <c r="E283" s="22" t="n">
        <f aca="false">C283/D283</f>
        <v>223.809523809524</v>
      </c>
      <c r="F283" s="23" t="n">
        <f aca="false">B283*10/E283</f>
        <v>2.92199361702128</v>
      </c>
      <c r="G283" s="24" t="n">
        <v>210000</v>
      </c>
      <c r="H283" s="5" t="n">
        <v>1</v>
      </c>
      <c r="I283" s="5" t="n">
        <v>1.84291</v>
      </c>
      <c r="J283" s="17" t="n">
        <f aca="false">PI()*SQRT(G283/E283)</f>
        <v>96.2321609982019</v>
      </c>
      <c r="K283" s="17" t="n">
        <f aca="false">H283*I283*100/J283</f>
        <v>1.91506662729359</v>
      </c>
      <c r="L283" s="25" t="n">
        <f aca="false">F283*K283^2</f>
        <v>10.716353696889</v>
      </c>
      <c r="M283" s="5" t="n">
        <v>5.23</v>
      </c>
      <c r="N283" s="5" t="n">
        <v>21.6</v>
      </c>
      <c r="O283" s="5" t="n">
        <v>2.03</v>
      </c>
      <c r="P283" s="17" t="n">
        <f aca="false">H283*I283*100/O283</f>
        <v>90.7837438423645</v>
      </c>
      <c r="Q283" s="31" t="s">
        <v>28</v>
      </c>
    </row>
    <row r="284" customFormat="false" ht="13.2" hidden="false" customHeight="false" outlineLevel="0" collapsed="false">
      <c r="A284" s="20" t="n">
        <v>400</v>
      </c>
      <c r="B284" s="21" t="n">
        <v>64.773</v>
      </c>
      <c r="C284" s="21" t="n">
        <v>235</v>
      </c>
      <c r="D284" s="21" t="n">
        <v>1.05</v>
      </c>
      <c r="E284" s="22" t="n">
        <f aca="false">C284/D284</f>
        <v>223.809523809524</v>
      </c>
      <c r="F284" s="23" t="n">
        <f aca="false">B284*10/E284</f>
        <v>2.89411276595745</v>
      </c>
      <c r="G284" s="24" t="n">
        <v>210000</v>
      </c>
      <c r="H284" s="5" t="n">
        <v>1</v>
      </c>
      <c r="I284" s="5" t="n">
        <v>1.53014</v>
      </c>
      <c r="J284" s="17" t="n">
        <f aca="false">PI()*SQRT(G284/E284)</f>
        <v>96.2321609982019</v>
      </c>
      <c r="K284" s="17" t="n">
        <f aca="false">H284*I284*100/J284</f>
        <v>1.59005054456648</v>
      </c>
      <c r="L284" s="25" t="n">
        <f aca="false">F284*K284^2</f>
        <v>7.31707166673758</v>
      </c>
      <c r="M284" s="5" t="n">
        <v>5.23</v>
      </c>
      <c r="N284" s="5" t="n">
        <v>21.6</v>
      </c>
      <c r="O284" s="5" t="n">
        <v>2.03</v>
      </c>
      <c r="P284" s="17" t="n">
        <f aca="false">H284*I284*100/O284</f>
        <v>75.376354679803</v>
      </c>
      <c r="Q284" s="31" t="s">
        <v>28</v>
      </c>
    </row>
    <row r="285" customFormat="false" ht="13.2" hidden="false" customHeight="false" outlineLevel="0" collapsed="false">
      <c r="A285" s="20" t="n">
        <v>603</v>
      </c>
      <c r="B285" s="21" t="n">
        <v>64.523</v>
      </c>
      <c r="C285" s="21" t="n">
        <v>235</v>
      </c>
      <c r="D285" s="21" t="n">
        <v>1.05</v>
      </c>
      <c r="E285" s="22" t="n">
        <f aca="false">C285/D285</f>
        <v>223.809523809524</v>
      </c>
      <c r="F285" s="23" t="n">
        <f aca="false">B285*10/E285</f>
        <v>2.88294255319149</v>
      </c>
      <c r="G285" s="24" t="n">
        <v>210000</v>
      </c>
      <c r="H285" s="5" t="n">
        <v>1</v>
      </c>
      <c r="I285" s="5" t="n">
        <v>2.38798</v>
      </c>
      <c r="J285" s="17" t="n">
        <f aca="false">PI()*SQRT(G285/E285)</f>
        <v>96.2321609982019</v>
      </c>
      <c r="K285" s="17" t="n">
        <f aca="false">H285*I285*100/J285</f>
        <v>2.48147809966007</v>
      </c>
      <c r="L285" s="25" t="n">
        <f aca="false">F285*K285^2</f>
        <v>17.7523921087232</v>
      </c>
      <c r="M285" s="5" t="n">
        <v>5.23</v>
      </c>
      <c r="N285" s="5" t="n">
        <v>21.6</v>
      </c>
      <c r="O285" s="5" t="n">
        <v>2.03</v>
      </c>
      <c r="P285" s="17" t="n">
        <f aca="false">H285*I285*100/O285</f>
        <v>117.634482758621</v>
      </c>
      <c r="Q285" s="31" t="s">
        <v>28</v>
      </c>
    </row>
    <row r="286" customFormat="false" ht="13.2" hidden="false" customHeight="false" outlineLevel="0" collapsed="false">
      <c r="A286" s="20" t="n">
        <v>975</v>
      </c>
      <c r="B286" s="21" t="n">
        <v>64.511</v>
      </c>
      <c r="C286" s="21" t="n">
        <v>235</v>
      </c>
      <c r="D286" s="21" t="n">
        <v>1.05</v>
      </c>
      <c r="E286" s="22" t="n">
        <f aca="false">C286/D286</f>
        <v>223.809523809524</v>
      </c>
      <c r="F286" s="23" t="n">
        <f aca="false">B286*10/E286</f>
        <v>2.88240638297872</v>
      </c>
      <c r="G286" s="24" t="n">
        <v>210000</v>
      </c>
      <c r="H286" s="5" t="n">
        <v>1</v>
      </c>
      <c r="I286" s="5" t="n">
        <v>2</v>
      </c>
      <c r="J286" s="17" t="n">
        <f aca="false">PI()*SQRT(G286/E286)</f>
        <v>96.2321609982019</v>
      </c>
      <c r="K286" s="17" t="n">
        <f aca="false">H286*I286*100/J286</f>
        <v>2.07830727197051</v>
      </c>
      <c r="L286" s="25" t="n">
        <f aca="false">F286*K286^2</f>
        <v>12.4501540532397</v>
      </c>
      <c r="M286" s="5" t="n">
        <v>5.23</v>
      </c>
      <c r="N286" s="5" t="n">
        <v>21.6</v>
      </c>
      <c r="O286" s="5" t="n">
        <v>2.03</v>
      </c>
      <c r="P286" s="17" t="n">
        <f aca="false">H286*I286*100/O286</f>
        <v>98.5221674876847</v>
      </c>
      <c r="Q286" s="31" t="s">
        <v>28</v>
      </c>
    </row>
    <row r="287" customFormat="false" ht="13.2" hidden="false" customHeight="false" outlineLevel="0" collapsed="false">
      <c r="A287" s="20" t="n">
        <v>292</v>
      </c>
      <c r="B287" s="21" t="n">
        <v>63.311</v>
      </c>
      <c r="C287" s="21" t="n">
        <v>235</v>
      </c>
      <c r="D287" s="21" t="n">
        <v>1.05</v>
      </c>
      <c r="E287" s="22" t="n">
        <f aca="false">C287/D287</f>
        <v>223.809523809524</v>
      </c>
      <c r="F287" s="23" t="n">
        <f aca="false">B287*10/E287</f>
        <v>2.82878936170213</v>
      </c>
      <c r="G287" s="24" t="n">
        <v>210000</v>
      </c>
      <c r="H287" s="5" t="n">
        <v>1</v>
      </c>
      <c r="I287" s="5" t="n">
        <v>1.87136</v>
      </c>
      <c r="J287" s="17" t="n">
        <f aca="false">PI()*SQRT(G287/E287)</f>
        <v>96.2321609982019</v>
      </c>
      <c r="K287" s="17" t="n">
        <f aca="false">H287*I287*100/J287</f>
        <v>1.94463054823737</v>
      </c>
      <c r="L287" s="25" t="n">
        <f aca="false">F287*K287^2</f>
        <v>10.6973158174382</v>
      </c>
      <c r="M287" s="5" t="n">
        <v>5.23</v>
      </c>
      <c r="N287" s="5" t="n">
        <v>21.6</v>
      </c>
      <c r="O287" s="5" t="n">
        <v>2.03</v>
      </c>
      <c r="P287" s="17" t="n">
        <f aca="false">H287*I287*100/O287</f>
        <v>92.1852216748769</v>
      </c>
      <c r="Q287" s="31" t="s">
        <v>28</v>
      </c>
    </row>
    <row r="288" customFormat="false" ht="13.2" hidden="false" customHeight="false" outlineLevel="0" collapsed="false">
      <c r="A288" s="20" t="n">
        <v>613</v>
      </c>
      <c r="B288" s="21" t="n">
        <v>63.105</v>
      </c>
      <c r="C288" s="21" t="n">
        <v>235</v>
      </c>
      <c r="D288" s="21" t="n">
        <v>1.05</v>
      </c>
      <c r="E288" s="22" t="n">
        <f aca="false">C288/D288</f>
        <v>223.809523809524</v>
      </c>
      <c r="F288" s="23" t="n">
        <f aca="false">B288*10/E288</f>
        <v>2.81958510638298</v>
      </c>
      <c r="G288" s="24" t="n">
        <v>210000</v>
      </c>
      <c r="H288" s="5" t="n">
        <v>1</v>
      </c>
      <c r="I288" s="5" t="n">
        <v>2.26691</v>
      </c>
      <c r="J288" s="17" t="n">
        <f aca="false">PI()*SQRT(G288/E288)</f>
        <v>96.2321609982019</v>
      </c>
      <c r="K288" s="17" t="n">
        <f aca="false">H288*I288*100/J288</f>
        <v>2.35566776895134</v>
      </c>
      <c r="L288" s="25" t="n">
        <f aca="false">F288*K288^2</f>
        <v>15.6463588827695</v>
      </c>
      <c r="M288" s="5" t="n">
        <v>5.23</v>
      </c>
      <c r="N288" s="5" t="n">
        <v>21.6</v>
      </c>
      <c r="O288" s="5" t="n">
        <v>2.03</v>
      </c>
      <c r="P288" s="17" t="n">
        <f aca="false">H288*I288*100/O288</f>
        <v>111.670443349754</v>
      </c>
      <c r="Q288" s="31" t="s">
        <v>28</v>
      </c>
    </row>
    <row r="289" customFormat="false" ht="13.2" hidden="false" customHeight="false" outlineLevel="0" collapsed="false">
      <c r="A289" s="20" t="n">
        <v>782</v>
      </c>
      <c r="B289" s="21" t="n">
        <v>62.983</v>
      </c>
      <c r="C289" s="21" t="n">
        <v>235</v>
      </c>
      <c r="D289" s="21" t="n">
        <v>1.05</v>
      </c>
      <c r="E289" s="22" t="n">
        <f aca="false">C289/D289</f>
        <v>223.809523809524</v>
      </c>
      <c r="F289" s="23" t="n">
        <f aca="false">B289*10/E289</f>
        <v>2.81413404255319</v>
      </c>
      <c r="G289" s="24" t="n">
        <v>210000</v>
      </c>
      <c r="H289" s="5" t="n">
        <v>1</v>
      </c>
      <c r="I289" s="5" t="n">
        <v>2</v>
      </c>
      <c r="J289" s="17" t="n">
        <f aca="false">PI()*SQRT(G289/E289)</f>
        <v>96.2321609982019</v>
      </c>
      <c r="K289" s="17" t="n">
        <f aca="false">H289*I289*100/J289</f>
        <v>2.07830727197051</v>
      </c>
      <c r="L289" s="25" t="n">
        <f aca="false">F289*K289^2</f>
        <v>12.1552611606578</v>
      </c>
      <c r="M289" s="5" t="n">
        <v>5.23</v>
      </c>
      <c r="N289" s="5" t="n">
        <v>21.6</v>
      </c>
      <c r="O289" s="5" t="n">
        <v>2.03</v>
      </c>
      <c r="P289" s="17" t="n">
        <f aca="false">H289*I289*100/O289</f>
        <v>98.5221674876847</v>
      </c>
      <c r="Q289" s="31" t="s">
        <v>28</v>
      </c>
    </row>
    <row r="290" customFormat="false" ht="13.2" hidden="false" customHeight="false" outlineLevel="0" collapsed="false">
      <c r="A290" s="20" t="n">
        <v>705</v>
      </c>
      <c r="B290" s="21" t="n">
        <v>62.812</v>
      </c>
      <c r="C290" s="21" t="n">
        <v>235</v>
      </c>
      <c r="D290" s="21" t="n">
        <v>1.05</v>
      </c>
      <c r="E290" s="22" t="n">
        <f aca="false">C290/D290</f>
        <v>223.809523809524</v>
      </c>
      <c r="F290" s="23" t="n">
        <f aca="false">B290*10/E290</f>
        <v>2.80649361702128</v>
      </c>
      <c r="G290" s="24" t="n">
        <v>210000</v>
      </c>
      <c r="H290" s="5" t="n">
        <v>1</v>
      </c>
      <c r="I290" s="5" t="n">
        <v>2.33578</v>
      </c>
      <c r="J290" s="17" t="n">
        <f aca="false">PI()*SQRT(G290/E290)</f>
        <v>96.2321609982019</v>
      </c>
      <c r="K290" s="17" t="n">
        <f aca="false">H290*I290*100/J290</f>
        <v>2.42723427986164</v>
      </c>
      <c r="L290" s="25" t="n">
        <f aca="false">F290*K290^2</f>
        <v>16.5343624236563</v>
      </c>
      <c r="M290" s="5" t="n">
        <v>5.23</v>
      </c>
      <c r="N290" s="5" t="n">
        <v>21.6</v>
      </c>
      <c r="O290" s="5" t="n">
        <v>2.03</v>
      </c>
      <c r="P290" s="17" t="n">
        <f aca="false">H290*I290*100/O290</f>
        <v>115.063054187192</v>
      </c>
      <c r="Q290" s="31" t="s">
        <v>28</v>
      </c>
    </row>
    <row r="291" customFormat="false" ht="13.2" hidden="false" customHeight="false" outlineLevel="0" collapsed="false">
      <c r="A291" s="20" t="n">
        <v>756</v>
      </c>
      <c r="B291" s="21" t="n">
        <v>62.405</v>
      </c>
      <c r="C291" s="21" t="n">
        <v>235</v>
      </c>
      <c r="D291" s="21" t="n">
        <v>1.05</v>
      </c>
      <c r="E291" s="22" t="n">
        <f aca="false">C291/D291</f>
        <v>223.809523809524</v>
      </c>
      <c r="F291" s="23" t="n">
        <f aca="false">B291*10/E291</f>
        <v>2.7883085106383</v>
      </c>
      <c r="G291" s="24" t="n">
        <v>210000</v>
      </c>
      <c r="H291" s="5" t="n">
        <v>1</v>
      </c>
      <c r="I291" s="5" t="n">
        <v>2.38798</v>
      </c>
      <c r="J291" s="17" t="n">
        <f aca="false">PI()*SQRT(G291/E291)</f>
        <v>96.2321609982019</v>
      </c>
      <c r="K291" s="17" t="n">
        <f aca="false">H291*I291*100/J291</f>
        <v>2.48147809966007</v>
      </c>
      <c r="L291" s="25" t="n">
        <f aca="false">F291*K291^2</f>
        <v>17.1696608890608</v>
      </c>
      <c r="M291" s="5" t="n">
        <v>5.23</v>
      </c>
      <c r="N291" s="5" t="n">
        <v>21.6</v>
      </c>
      <c r="O291" s="5" t="n">
        <v>2.03</v>
      </c>
      <c r="P291" s="17" t="n">
        <f aca="false">H291*I291*100/O291</f>
        <v>117.634482758621</v>
      </c>
      <c r="Q291" s="31" t="s">
        <v>28</v>
      </c>
    </row>
    <row r="292" customFormat="false" ht="13.2" hidden="false" customHeight="false" outlineLevel="0" collapsed="false">
      <c r="A292" s="20" t="n">
        <v>973</v>
      </c>
      <c r="B292" s="21" t="n">
        <v>62.156</v>
      </c>
      <c r="C292" s="21" t="n">
        <v>235</v>
      </c>
      <c r="D292" s="21" t="n">
        <v>1.05</v>
      </c>
      <c r="E292" s="22" t="n">
        <f aca="false">C292/D292</f>
        <v>223.809523809524</v>
      </c>
      <c r="F292" s="23" t="n">
        <f aca="false">B292*10/E292</f>
        <v>2.7771829787234</v>
      </c>
      <c r="G292" s="24" t="n">
        <v>210000</v>
      </c>
      <c r="H292" s="5" t="n">
        <v>1</v>
      </c>
      <c r="I292" s="5" t="n">
        <v>2</v>
      </c>
      <c r="J292" s="17" t="n">
        <f aca="false">PI()*SQRT(G292/E292)</f>
        <v>96.2321609982019</v>
      </c>
      <c r="K292" s="17" t="n">
        <f aca="false">H292*I292*100/J292</f>
        <v>2.07830727197051</v>
      </c>
      <c r="L292" s="25" t="n">
        <f aca="false">F292*K292^2</f>
        <v>11.9956561723298</v>
      </c>
      <c r="M292" s="5" t="n">
        <v>5.23</v>
      </c>
      <c r="N292" s="5" t="n">
        <v>21.6</v>
      </c>
      <c r="O292" s="5" t="n">
        <v>2.03</v>
      </c>
      <c r="P292" s="17" t="n">
        <f aca="false">H292*I292*100/O292</f>
        <v>98.5221674876847</v>
      </c>
      <c r="Q292" s="31" t="s">
        <v>28</v>
      </c>
    </row>
    <row r="293" customFormat="false" ht="13.2" hidden="false" customHeight="false" outlineLevel="0" collapsed="false">
      <c r="A293" s="20" t="n">
        <v>800</v>
      </c>
      <c r="B293" s="21" t="n">
        <v>60.657</v>
      </c>
      <c r="C293" s="21" t="n">
        <v>235</v>
      </c>
      <c r="D293" s="21" t="n">
        <v>1.05</v>
      </c>
      <c r="E293" s="22" t="n">
        <f aca="false">C293/D293</f>
        <v>223.809523809524</v>
      </c>
      <c r="F293" s="23" t="n">
        <f aca="false">B293*10/E293</f>
        <v>2.71020638297872</v>
      </c>
      <c r="G293" s="24" t="n">
        <v>210000</v>
      </c>
      <c r="H293" s="5" t="n">
        <v>1</v>
      </c>
      <c r="I293" s="5" t="n">
        <v>2</v>
      </c>
      <c r="J293" s="17" t="n">
        <f aca="false">PI()*SQRT(G293/E293)</f>
        <v>96.2321609982019</v>
      </c>
      <c r="K293" s="17" t="n">
        <f aca="false">H293*I293*100/J293</f>
        <v>2.07830727197051</v>
      </c>
      <c r="L293" s="25" t="n">
        <f aca="false">F293*K293^2</f>
        <v>11.7063600689396</v>
      </c>
      <c r="M293" s="5" t="n">
        <v>5.23</v>
      </c>
      <c r="N293" s="5" t="n">
        <v>21.6</v>
      </c>
      <c r="O293" s="5" t="n">
        <v>2.03</v>
      </c>
      <c r="P293" s="17" t="n">
        <f aca="false">H293*I293*100/O293</f>
        <v>98.5221674876847</v>
      </c>
      <c r="Q293" s="31" t="s">
        <v>28</v>
      </c>
    </row>
    <row r="294" customFormat="false" ht="13.2" hidden="false" customHeight="false" outlineLevel="0" collapsed="false">
      <c r="A294" s="20" t="n">
        <v>63</v>
      </c>
      <c r="B294" s="21" t="n">
        <v>60.481</v>
      </c>
      <c r="C294" s="21" t="n">
        <v>235</v>
      </c>
      <c r="D294" s="21" t="n">
        <v>1.05</v>
      </c>
      <c r="E294" s="22" t="n">
        <f aca="false">C294/D294</f>
        <v>223.809523809524</v>
      </c>
      <c r="F294" s="23" t="n">
        <f aca="false">B294*10/E294</f>
        <v>2.70234255319149</v>
      </c>
      <c r="G294" s="24" t="n">
        <v>210000</v>
      </c>
      <c r="H294" s="5" t="n">
        <v>1</v>
      </c>
      <c r="I294" s="5" t="n">
        <v>1.38516</v>
      </c>
      <c r="J294" s="17" t="n">
        <f aca="false">PI()*SQRT(G294/E294)</f>
        <v>96.2321609982019</v>
      </c>
      <c r="K294" s="17" t="n">
        <f aca="false">H294*I294*100/J294</f>
        <v>1.43939405042134</v>
      </c>
      <c r="L294" s="25" t="n">
        <f aca="false">F294*K294^2</f>
        <v>5.59886255853546</v>
      </c>
      <c r="M294" s="5" t="n">
        <v>5.23</v>
      </c>
      <c r="N294" s="5" t="n">
        <v>21.6</v>
      </c>
      <c r="O294" s="5" t="n">
        <v>2.03</v>
      </c>
      <c r="P294" s="17" t="n">
        <f aca="false">H294*I294*100/O294</f>
        <v>68.2344827586207</v>
      </c>
      <c r="Q294" s="31" t="s">
        <v>28</v>
      </c>
    </row>
    <row r="295" customFormat="false" ht="13.2" hidden="false" customHeight="false" outlineLevel="0" collapsed="false">
      <c r="A295" s="20" t="n">
        <v>658</v>
      </c>
      <c r="B295" s="21" t="n">
        <v>60.149</v>
      </c>
      <c r="C295" s="21" t="n">
        <v>235</v>
      </c>
      <c r="D295" s="21" t="n">
        <v>1.05</v>
      </c>
      <c r="E295" s="22" t="n">
        <f aca="false">C295/D295</f>
        <v>223.809523809524</v>
      </c>
      <c r="F295" s="23" t="n">
        <f aca="false">B295*10/E295</f>
        <v>2.6875085106383</v>
      </c>
      <c r="G295" s="24" t="n">
        <v>210000</v>
      </c>
      <c r="H295" s="5" t="n">
        <v>1</v>
      </c>
      <c r="I295" s="5" t="n">
        <v>2.27467</v>
      </c>
      <c r="J295" s="17" t="n">
        <f aca="false">PI()*SQRT(G295/E295)</f>
        <v>96.2321609982019</v>
      </c>
      <c r="K295" s="17" t="n">
        <f aca="false">H295*I295*100/J295</f>
        <v>2.36373160116658</v>
      </c>
      <c r="L295" s="25" t="n">
        <f aca="false">F295*K295^2</f>
        <v>15.0157203346939</v>
      </c>
      <c r="M295" s="5" t="n">
        <v>5.23</v>
      </c>
      <c r="N295" s="5" t="n">
        <v>21.6</v>
      </c>
      <c r="O295" s="5" t="n">
        <v>2.03</v>
      </c>
      <c r="P295" s="17" t="n">
        <f aca="false">H295*I295*100/O295</f>
        <v>112.052709359606</v>
      </c>
      <c r="Q295" s="31" t="s">
        <v>28</v>
      </c>
    </row>
    <row r="296" customFormat="false" ht="13.2" hidden="false" customHeight="false" outlineLevel="0" collapsed="false">
      <c r="A296" s="20" t="n">
        <v>806</v>
      </c>
      <c r="B296" s="21" t="n">
        <v>60.023</v>
      </c>
      <c r="C296" s="21" t="n">
        <v>235</v>
      </c>
      <c r="D296" s="21" t="n">
        <v>1.05</v>
      </c>
      <c r="E296" s="22" t="n">
        <f aca="false">C296/D296</f>
        <v>223.809523809524</v>
      </c>
      <c r="F296" s="23" t="n">
        <f aca="false">B296*10/E296</f>
        <v>2.68187872340426</v>
      </c>
      <c r="G296" s="24" t="n">
        <v>210000</v>
      </c>
      <c r="H296" s="5" t="n">
        <v>1</v>
      </c>
      <c r="I296" s="5" t="n">
        <v>1.82716</v>
      </c>
      <c r="J296" s="17" t="n">
        <f aca="false">PI()*SQRT(G296/E296)</f>
        <v>96.2321609982019</v>
      </c>
      <c r="K296" s="17" t="n">
        <f aca="false">H296*I296*100/J296</f>
        <v>1.89869995752682</v>
      </c>
      <c r="L296" s="25" t="n">
        <f aca="false">F296*K296^2</f>
        <v>9.66833781041687</v>
      </c>
      <c r="M296" s="5" t="n">
        <v>5.23</v>
      </c>
      <c r="N296" s="5" t="n">
        <v>21.6</v>
      </c>
      <c r="O296" s="5" t="n">
        <v>2.03</v>
      </c>
      <c r="P296" s="17" t="n">
        <f aca="false">H296*I296*100/O296</f>
        <v>90.007881773399</v>
      </c>
      <c r="Q296" s="31" t="s">
        <v>28</v>
      </c>
    </row>
    <row r="297" customFormat="false" ht="13.2" hidden="false" customHeight="false" outlineLevel="0" collapsed="false">
      <c r="A297" s="20" t="n">
        <v>757</v>
      </c>
      <c r="B297" s="21" t="n">
        <v>59.8</v>
      </c>
      <c r="C297" s="21" t="n">
        <v>235</v>
      </c>
      <c r="D297" s="21" t="n">
        <v>1.05</v>
      </c>
      <c r="E297" s="22" t="n">
        <f aca="false">C297/D297</f>
        <v>223.809523809524</v>
      </c>
      <c r="F297" s="23" t="n">
        <f aca="false">B297*10/E297</f>
        <v>2.67191489361702</v>
      </c>
      <c r="G297" s="24" t="n">
        <v>210000</v>
      </c>
      <c r="H297" s="5" t="n">
        <v>1</v>
      </c>
      <c r="I297" s="5" t="n">
        <v>2.45346</v>
      </c>
      <c r="J297" s="17" t="n">
        <f aca="false">PI()*SQRT(G297/E297)</f>
        <v>96.2321609982019</v>
      </c>
      <c r="K297" s="17" t="n">
        <f aca="false">H297*I297*100/J297</f>
        <v>2.54952187974439</v>
      </c>
      <c r="L297" s="25" t="n">
        <f aca="false">F297*K297^2</f>
        <v>17.3676119737189</v>
      </c>
      <c r="M297" s="5" t="n">
        <v>5.23</v>
      </c>
      <c r="N297" s="5" t="n">
        <v>21.6</v>
      </c>
      <c r="O297" s="5" t="n">
        <v>2.03</v>
      </c>
      <c r="P297" s="17" t="n">
        <f aca="false">H297*I297*100/O297</f>
        <v>120.860098522168</v>
      </c>
      <c r="Q297" s="31" t="s">
        <v>28</v>
      </c>
    </row>
    <row r="298" customFormat="false" ht="13.2" hidden="false" customHeight="false" outlineLevel="0" collapsed="false">
      <c r="A298" s="20" t="n">
        <v>252</v>
      </c>
      <c r="B298" s="21" t="n">
        <v>59.7</v>
      </c>
      <c r="C298" s="21" t="n">
        <v>235</v>
      </c>
      <c r="D298" s="21" t="n">
        <v>1.05</v>
      </c>
      <c r="E298" s="22" t="n">
        <f aca="false">C298/D298</f>
        <v>223.809523809524</v>
      </c>
      <c r="F298" s="23" t="n">
        <f aca="false">B298*10/E298</f>
        <v>2.66744680851064</v>
      </c>
      <c r="G298" s="24" t="n">
        <v>210000</v>
      </c>
      <c r="H298" s="5" t="n">
        <v>1</v>
      </c>
      <c r="I298" s="5" t="n">
        <v>1.87136</v>
      </c>
      <c r="J298" s="17" t="n">
        <f aca="false">PI()*SQRT(G298/E298)</f>
        <v>96.2321609982019</v>
      </c>
      <c r="K298" s="17" t="n">
        <f aca="false">H298*I298*100/J298</f>
        <v>1.94463054823737</v>
      </c>
      <c r="L298" s="25" t="n">
        <f aca="false">F298*K298^2</f>
        <v>10.0871847593793</v>
      </c>
      <c r="M298" s="5" t="n">
        <v>5.23</v>
      </c>
      <c r="N298" s="5" t="n">
        <v>21.6</v>
      </c>
      <c r="O298" s="5" t="n">
        <v>2.03</v>
      </c>
      <c r="P298" s="17" t="n">
        <f aca="false">H298*I298*100/O298</f>
        <v>92.1852216748769</v>
      </c>
      <c r="Q298" s="31" t="s">
        <v>28</v>
      </c>
    </row>
    <row r="299" customFormat="false" ht="13.2" hidden="false" customHeight="false" outlineLevel="0" collapsed="false">
      <c r="A299" s="20" t="n">
        <v>397</v>
      </c>
      <c r="B299" s="21" t="n">
        <v>59.382</v>
      </c>
      <c r="C299" s="21" t="n">
        <v>235</v>
      </c>
      <c r="D299" s="21" t="n">
        <v>1.05</v>
      </c>
      <c r="E299" s="22" t="n">
        <f aca="false">C299/D299</f>
        <v>223.809523809524</v>
      </c>
      <c r="F299" s="23" t="n">
        <f aca="false">B299*10/E299</f>
        <v>2.65323829787234</v>
      </c>
      <c r="G299" s="24" t="n">
        <v>210000</v>
      </c>
      <c r="H299" s="5" t="n">
        <v>1</v>
      </c>
      <c r="I299" s="5" t="n">
        <v>1.53014</v>
      </c>
      <c r="J299" s="17" t="n">
        <f aca="false">PI()*SQRT(G299/E299)</f>
        <v>96.2321609982019</v>
      </c>
      <c r="K299" s="17" t="n">
        <f aca="false">H299*I299*100/J299</f>
        <v>1.59005054456648</v>
      </c>
      <c r="L299" s="25" t="n">
        <f aca="false">F299*K299^2</f>
        <v>6.70807820718835</v>
      </c>
      <c r="M299" s="5" t="n">
        <v>5.23</v>
      </c>
      <c r="N299" s="5" t="n">
        <v>21.6</v>
      </c>
      <c r="O299" s="5" t="n">
        <v>2.03</v>
      </c>
      <c r="P299" s="17" t="n">
        <f aca="false">H299*I299*100/O299</f>
        <v>75.376354679803</v>
      </c>
      <c r="Q299" s="31" t="s">
        <v>28</v>
      </c>
    </row>
    <row r="300" customFormat="false" ht="13.2" hidden="false" customHeight="false" outlineLevel="0" collapsed="false">
      <c r="A300" s="20" t="n">
        <v>91</v>
      </c>
      <c r="B300" s="21" t="n">
        <v>58.441</v>
      </c>
      <c r="C300" s="21" t="n">
        <v>235</v>
      </c>
      <c r="D300" s="21" t="n">
        <v>1.05</v>
      </c>
      <c r="E300" s="22" t="n">
        <f aca="false">C300/D300</f>
        <v>223.809523809524</v>
      </c>
      <c r="F300" s="23" t="n">
        <f aca="false">B300*10/E300</f>
        <v>2.61119361702128</v>
      </c>
      <c r="G300" s="24" t="n">
        <v>210000</v>
      </c>
      <c r="H300" s="5" t="n">
        <v>1</v>
      </c>
      <c r="I300" s="5" t="n">
        <v>1.34648</v>
      </c>
      <c r="J300" s="17" t="n">
        <f aca="false">PI()*SQRT(G300/E300)</f>
        <v>96.2321609982019</v>
      </c>
      <c r="K300" s="17" t="n">
        <f aca="false">H300*I300*100/J300</f>
        <v>1.39919958778143</v>
      </c>
      <c r="L300" s="25" t="n">
        <f aca="false">F300*K300^2</f>
        <v>5.11208907467513</v>
      </c>
      <c r="M300" s="5" t="n">
        <v>5.23</v>
      </c>
      <c r="N300" s="5" t="n">
        <v>21.6</v>
      </c>
      <c r="O300" s="5" t="n">
        <v>2.03</v>
      </c>
      <c r="P300" s="17" t="n">
        <f aca="false">H300*I300*100/O300</f>
        <v>66.3290640394089</v>
      </c>
      <c r="Q300" s="31" t="s">
        <v>28</v>
      </c>
    </row>
    <row r="301" customFormat="false" ht="13.2" hidden="false" customHeight="false" outlineLevel="0" collapsed="false">
      <c r="A301" s="20" t="n">
        <v>576</v>
      </c>
      <c r="B301" s="21" t="n">
        <v>57.888</v>
      </c>
      <c r="C301" s="21" t="n">
        <v>235</v>
      </c>
      <c r="D301" s="21" t="n">
        <v>1.05</v>
      </c>
      <c r="E301" s="22" t="n">
        <f aca="false">C301/D301</f>
        <v>223.809523809524</v>
      </c>
      <c r="F301" s="23" t="n">
        <f aca="false">B301*10/E301</f>
        <v>2.58648510638298</v>
      </c>
      <c r="G301" s="24" t="n">
        <v>210000</v>
      </c>
      <c r="H301" s="5" t="n">
        <v>1</v>
      </c>
      <c r="I301" s="5" t="n">
        <v>3.46341</v>
      </c>
      <c r="J301" s="17" t="n">
        <f aca="false">PI()*SQRT(G301/E301)</f>
        <v>96.2321609982019</v>
      </c>
      <c r="K301" s="17" t="n">
        <f aca="false">H301*I301*100/J301</f>
        <v>3.5990150944077</v>
      </c>
      <c r="L301" s="25" t="n">
        <f aca="false">F301*K301^2</f>
        <v>33.5025078934659</v>
      </c>
      <c r="M301" s="5" t="n">
        <v>5.23</v>
      </c>
      <c r="N301" s="5" t="n">
        <v>21.6</v>
      </c>
      <c r="O301" s="5" t="n">
        <v>2.03</v>
      </c>
      <c r="P301" s="17" t="n">
        <f aca="false">H301*I301*100/O301</f>
        <v>170.611330049261</v>
      </c>
      <c r="Q301" s="31" t="s">
        <v>28</v>
      </c>
    </row>
    <row r="302" customFormat="false" ht="13.2" hidden="false" customHeight="false" outlineLevel="0" collapsed="false">
      <c r="A302" s="20" t="n">
        <v>740</v>
      </c>
      <c r="B302" s="21" t="n">
        <v>57.776</v>
      </c>
      <c r="C302" s="21" t="n">
        <v>235</v>
      </c>
      <c r="D302" s="21" t="n">
        <v>1.05</v>
      </c>
      <c r="E302" s="22" t="n">
        <f aca="false">C302/D302</f>
        <v>223.809523809524</v>
      </c>
      <c r="F302" s="23" t="n">
        <f aca="false">B302*10/E302</f>
        <v>2.58148085106383</v>
      </c>
      <c r="G302" s="24" t="n">
        <v>210000</v>
      </c>
      <c r="H302" s="5" t="n">
        <v>1</v>
      </c>
      <c r="I302" s="5" t="n">
        <v>2.53118</v>
      </c>
      <c r="J302" s="17" t="n">
        <f aca="false">PI()*SQRT(G302/E302)</f>
        <v>96.2321609982019</v>
      </c>
      <c r="K302" s="17" t="n">
        <f aca="false">H302*I302*100/J302</f>
        <v>2.63028490033316</v>
      </c>
      <c r="L302" s="25" t="n">
        <f aca="false">F302*K302^2</f>
        <v>17.8597136528663</v>
      </c>
      <c r="M302" s="5" t="n">
        <v>5.23</v>
      </c>
      <c r="N302" s="5" t="n">
        <v>21.6</v>
      </c>
      <c r="O302" s="5" t="n">
        <v>2.03</v>
      </c>
      <c r="P302" s="17" t="n">
        <f aca="false">H302*I302*100/O302</f>
        <v>124.688669950739</v>
      </c>
      <c r="Q302" s="31" t="s">
        <v>28</v>
      </c>
    </row>
    <row r="303" customFormat="false" ht="13.2" hidden="false" customHeight="false" outlineLevel="0" collapsed="false">
      <c r="A303" s="20" t="n">
        <v>483</v>
      </c>
      <c r="B303" s="21" t="n">
        <v>57.589</v>
      </c>
      <c r="C303" s="21" t="n">
        <v>235</v>
      </c>
      <c r="D303" s="21" t="n">
        <v>1.05</v>
      </c>
      <c r="E303" s="22" t="n">
        <f aca="false">C303/D303</f>
        <v>223.809523809524</v>
      </c>
      <c r="F303" s="23" t="n">
        <f aca="false">B303*10/E303</f>
        <v>2.57312553191489</v>
      </c>
      <c r="G303" s="24" t="n">
        <v>210000</v>
      </c>
      <c r="H303" s="5" t="n">
        <v>1</v>
      </c>
      <c r="I303" s="5" t="n">
        <v>2.21853</v>
      </c>
      <c r="J303" s="17" t="n">
        <f aca="false">PI()*SQRT(G303/E303)</f>
        <v>96.2321609982019</v>
      </c>
      <c r="K303" s="17" t="n">
        <f aca="false">H303*I303*100/J303</f>
        <v>2.30539351604237</v>
      </c>
      <c r="L303" s="25" t="n">
        <f aca="false">F303*K303^2</f>
        <v>13.6757486077338</v>
      </c>
      <c r="M303" s="5" t="n">
        <v>5.23</v>
      </c>
      <c r="N303" s="5" t="n">
        <v>21.6</v>
      </c>
      <c r="O303" s="5" t="n">
        <v>2.03</v>
      </c>
      <c r="P303" s="17" t="n">
        <f aca="false">H303*I303*100/O303</f>
        <v>109.287192118227</v>
      </c>
      <c r="Q303" s="31" t="s">
        <v>28</v>
      </c>
    </row>
    <row r="304" customFormat="false" ht="13.2" hidden="false" customHeight="false" outlineLevel="0" collapsed="false">
      <c r="A304" s="20" t="n">
        <v>607</v>
      </c>
      <c r="B304" s="21" t="n">
        <v>56.764</v>
      </c>
      <c r="C304" s="21" t="n">
        <v>235</v>
      </c>
      <c r="D304" s="21" t="n">
        <v>1.05</v>
      </c>
      <c r="E304" s="22" t="n">
        <f aca="false">C304/D304</f>
        <v>223.809523809524</v>
      </c>
      <c r="F304" s="23" t="n">
        <f aca="false">B304*10/E304</f>
        <v>2.53626382978723</v>
      </c>
      <c r="G304" s="24" t="n">
        <v>210000</v>
      </c>
      <c r="H304" s="5" t="n">
        <v>1</v>
      </c>
      <c r="I304" s="5" t="n">
        <v>2.26691</v>
      </c>
      <c r="J304" s="17" t="n">
        <f aca="false">PI()*SQRT(G304/E304)</f>
        <v>96.2321609982019</v>
      </c>
      <c r="K304" s="17" t="n">
        <f aca="false">H304*I304*100/J304</f>
        <v>2.35566776895134</v>
      </c>
      <c r="L304" s="25" t="n">
        <f aca="false">F304*K304^2</f>
        <v>14.0741607736554</v>
      </c>
      <c r="M304" s="5" t="n">
        <v>5.23</v>
      </c>
      <c r="N304" s="5" t="n">
        <v>21.6</v>
      </c>
      <c r="O304" s="5" t="n">
        <v>2.03</v>
      </c>
      <c r="P304" s="17" t="n">
        <f aca="false">H304*I304*100/O304</f>
        <v>111.670443349754</v>
      </c>
      <c r="Q304" s="31" t="s">
        <v>28</v>
      </c>
    </row>
    <row r="305" customFormat="false" ht="13.2" hidden="false" customHeight="false" outlineLevel="0" collapsed="false">
      <c r="A305" s="20" t="n">
        <v>949</v>
      </c>
      <c r="B305" s="21" t="n">
        <v>56.567</v>
      </c>
      <c r="C305" s="21" t="n">
        <v>235</v>
      </c>
      <c r="D305" s="21" t="n">
        <v>1.05</v>
      </c>
      <c r="E305" s="22" t="n">
        <f aca="false">C305/D305</f>
        <v>223.809523809524</v>
      </c>
      <c r="F305" s="23" t="n">
        <f aca="false">B305*10/E305</f>
        <v>2.52746170212766</v>
      </c>
      <c r="G305" s="24" t="n">
        <v>210000</v>
      </c>
      <c r="H305" s="5" t="n">
        <v>1</v>
      </c>
      <c r="I305" s="5" t="n">
        <v>2</v>
      </c>
      <c r="J305" s="17" t="n">
        <f aca="false">PI()*SQRT(G305/E305)</f>
        <v>96.2321609982019</v>
      </c>
      <c r="K305" s="17" t="n">
        <f aca="false">H305*I305*100/J305</f>
        <v>2.07830727197051</v>
      </c>
      <c r="L305" s="25" t="n">
        <f aca="false">F305*K305^2</f>
        <v>10.9170198001831</v>
      </c>
      <c r="M305" s="5" t="n">
        <v>5.23</v>
      </c>
      <c r="N305" s="5" t="n">
        <v>21.6</v>
      </c>
      <c r="O305" s="5" t="n">
        <v>2.03</v>
      </c>
      <c r="P305" s="17" t="n">
        <f aca="false">H305*I305*100/O305</f>
        <v>98.5221674876847</v>
      </c>
      <c r="Q305" s="31" t="s">
        <v>28</v>
      </c>
    </row>
    <row r="306" customFormat="false" ht="13.2" hidden="false" customHeight="false" outlineLevel="0" collapsed="false">
      <c r="A306" s="20" t="n">
        <v>585</v>
      </c>
      <c r="B306" s="21" t="n">
        <v>56.41</v>
      </c>
      <c r="C306" s="21" t="n">
        <v>235</v>
      </c>
      <c r="D306" s="21" t="n">
        <v>1.05</v>
      </c>
      <c r="E306" s="22" t="n">
        <f aca="false">C306/D306</f>
        <v>223.809523809524</v>
      </c>
      <c r="F306" s="23" t="n">
        <f aca="false">B306*10/E306</f>
        <v>2.52044680851064</v>
      </c>
      <c r="G306" s="24" t="n">
        <v>210000</v>
      </c>
      <c r="H306" s="5" t="n">
        <v>1</v>
      </c>
      <c r="I306" s="5" t="n">
        <v>2.38798</v>
      </c>
      <c r="J306" s="17" t="n">
        <f aca="false">PI()*SQRT(G306/E306)</f>
        <v>96.2321609982019</v>
      </c>
      <c r="K306" s="17" t="n">
        <f aca="false">H306*I306*100/J306</f>
        <v>2.48147809966007</v>
      </c>
      <c r="L306" s="25" t="n">
        <f aca="false">F306*K306^2</f>
        <v>15.5202398966737</v>
      </c>
      <c r="M306" s="5" t="n">
        <v>5.23</v>
      </c>
      <c r="N306" s="5" t="n">
        <v>21.6</v>
      </c>
      <c r="O306" s="5" t="n">
        <v>2.03</v>
      </c>
      <c r="P306" s="17" t="n">
        <f aca="false">H306*I306*100/O306</f>
        <v>117.634482758621</v>
      </c>
      <c r="Q306" s="31" t="s">
        <v>28</v>
      </c>
    </row>
    <row r="307" customFormat="false" ht="13.2" hidden="false" customHeight="false" outlineLevel="0" collapsed="false">
      <c r="A307" s="20" t="n">
        <v>798</v>
      </c>
      <c r="B307" s="21" t="n">
        <v>56.195</v>
      </c>
      <c r="C307" s="21" t="n">
        <v>235</v>
      </c>
      <c r="D307" s="21" t="n">
        <v>1.05</v>
      </c>
      <c r="E307" s="22" t="n">
        <f aca="false">C307/D307</f>
        <v>223.809523809524</v>
      </c>
      <c r="F307" s="23" t="n">
        <f aca="false">B307*10/E307</f>
        <v>2.51084042553192</v>
      </c>
      <c r="G307" s="24" t="n">
        <v>210000</v>
      </c>
      <c r="H307" s="5" t="n">
        <v>1</v>
      </c>
      <c r="I307" s="5" t="n">
        <v>2</v>
      </c>
      <c r="J307" s="17" t="n">
        <f aca="false">PI()*SQRT(G307/E307)</f>
        <v>96.2321609982019</v>
      </c>
      <c r="K307" s="17" t="n">
        <f aca="false">H307*I307*100/J307</f>
        <v>2.07830727197051</v>
      </c>
      <c r="L307" s="25" t="n">
        <f aca="false">F307*K307^2</f>
        <v>10.8452265043451</v>
      </c>
      <c r="M307" s="5" t="n">
        <v>5.23</v>
      </c>
      <c r="N307" s="5" t="n">
        <v>21.6</v>
      </c>
      <c r="O307" s="5" t="n">
        <v>2.03</v>
      </c>
      <c r="P307" s="17" t="n">
        <f aca="false">H307*I307*100/O307</f>
        <v>98.5221674876847</v>
      </c>
      <c r="Q307" s="31" t="s">
        <v>28</v>
      </c>
    </row>
    <row r="308" customFormat="false" ht="13.2" hidden="false" customHeight="false" outlineLevel="0" collapsed="false">
      <c r="A308" s="20" t="n">
        <v>766</v>
      </c>
      <c r="B308" s="21" t="n">
        <v>56.055</v>
      </c>
      <c r="C308" s="21" t="n">
        <v>235</v>
      </c>
      <c r="D308" s="21" t="n">
        <v>1.05</v>
      </c>
      <c r="E308" s="22" t="n">
        <f aca="false">C308/D308</f>
        <v>223.809523809524</v>
      </c>
      <c r="F308" s="23" t="n">
        <f aca="false">B308*10/E308</f>
        <v>2.50458510638298</v>
      </c>
      <c r="G308" s="24" t="n">
        <v>210000</v>
      </c>
      <c r="H308" s="5" t="n">
        <v>1</v>
      </c>
      <c r="I308" s="5" t="n">
        <v>2.29778</v>
      </c>
      <c r="J308" s="17" t="n">
        <f aca="false">PI()*SQRT(G308/E308)</f>
        <v>96.2321609982019</v>
      </c>
      <c r="K308" s="17" t="n">
        <f aca="false">H308*I308*100/J308</f>
        <v>2.3877464416942</v>
      </c>
      <c r="L308" s="25" t="n">
        <f aca="false">F308*K308^2</f>
        <v>14.2794738932082</v>
      </c>
      <c r="M308" s="5" t="n">
        <v>5.23</v>
      </c>
      <c r="N308" s="5" t="n">
        <v>21.6</v>
      </c>
      <c r="O308" s="5" t="n">
        <v>2.03</v>
      </c>
      <c r="P308" s="17" t="n">
        <f aca="false">H308*I308*100/O308</f>
        <v>113.191133004926</v>
      </c>
      <c r="Q308" s="31" t="s">
        <v>28</v>
      </c>
    </row>
    <row r="309" customFormat="false" ht="13.2" hidden="false" customHeight="false" outlineLevel="0" collapsed="false">
      <c r="A309" s="20" t="n">
        <v>660</v>
      </c>
      <c r="B309" s="21" t="n">
        <v>55.721</v>
      </c>
      <c r="C309" s="21" t="n">
        <v>235</v>
      </c>
      <c r="D309" s="21" t="n">
        <v>1.05</v>
      </c>
      <c r="E309" s="22" t="n">
        <f aca="false">C309/D309</f>
        <v>223.809523809524</v>
      </c>
      <c r="F309" s="23" t="n">
        <f aca="false">B309*10/E309</f>
        <v>2.48966170212766</v>
      </c>
      <c r="G309" s="24" t="n">
        <v>210000</v>
      </c>
      <c r="H309" s="5" t="n">
        <v>1</v>
      </c>
      <c r="I309" s="5" t="n">
        <v>2.27467</v>
      </c>
      <c r="J309" s="17" t="n">
        <f aca="false">PI()*SQRT(G309/E309)</f>
        <v>96.2321609982019</v>
      </c>
      <c r="K309" s="17" t="n">
        <f aca="false">H309*I309*100/J309</f>
        <v>2.36373160116658</v>
      </c>
      <c r="L309" s="25" t="n">
        <f aca="false">F309*K309^2</f>
        <v>13.9103052880261</v>
      </c>
      <c r="M309" s="5" t="n">
        <v>5.23</v>
      </c>
      <c r="N309" s="5" t="n">
        <v>21.6</v>
      </c>
      <c r="O309" s="5" t="n">
        <v>2.03</v>
      </c>
      <c r="P309" s="17" t="n">
        <f aca="false">H309*I309*100/O309</f>
        <v>112.052709359606</v>
      </c>
      <c r="Q309" s="31" t="s">
        <v>28</v>
      </c>
    </row>
    <row r="310" customFormat="false" ht="13.2" hidden="false" customHeight="false" outlineLevel="0" collapsed="false">
      <c r="A310" s="20" t="n">
        <v>71</v>
      </c>
      <c r="B310" s="21" t="n">
        <v>55.684</v>
      </c>
      <c r="C310" s="21" t="n">
        <v>235</v>
      </c>
      <c r="D310" s="21" t="n">
        <v>1.05</v>
      </c>
      <c r="E310" s="22" t="n">
        <f aca="false">C310/D310</f>
        <v>223.809523809524</v>
      </c>
      <c r="F310" s="23" t="n">
        <f aca="false">B310*10/E310</f>
        <v>2.4880085106383</v>
      </c>
      <c r="G310" s="24" t="n">
        <v>210000</v>
      </c>
      <c r="H310" s="5" t="n">
        <v>1</v>
      </c>
      <c r="I310" s="5" t="n">
        <v>1.34648</v>
      </c>
      <c r="J310" s="17" t="n">
        <f aca="false">PI()*SQRT(G310/E310)</f>
        <v>96.2321609982019</v>
      </c>
      <c r="K310" s="17" t="n">
        <f aca="false">H310*I310*100/J310</f>
        <v>1.39919958778143</v>
      </c>
      <c r="L310" s="25" t="n">
        <f aca="false">F310*K310^2</f>
        <v>4.87092226406478</v>
      </c>
      <c r="M310" s="5" t="n">
        <v>5.23</v>
      </c>
      <c r="N310" s="5" t="n">
        <v>21.6</v>
      </c>
      <c r="O310" s="5" t="n">
        <v>2.03</v>
      </c>
      <c r="P310" s="17" t="n">
        <f aca="false">H310*I310*100/O310</f>
        <v>66.3290640394089</v>
      </c>
      <c r="Q310" s="31" t="s">
        <v>28</v>
      </c>
    </row>
    <row r="311" customFormat="false" ht="13.2" hidden="false" customHeight="false" outlineLevel="0" collapsed="false">
      <c r="A311" s="20" t="n">
        <v>518</v>
      </c>
      <c r="B311" s="21" t="n">
        <v>55.545</v>
      </c>
      <c r="C311" s="21" t="n">
        <v>235</v>
      </c>
      <c r="D311" s="21" t="n">
        <v>1.05</v>
      </c>
      <c r="E311" s="22" t="n">
        <f aca="false">C311/D311</f>
        <v>223.809523809524</v>
      </c>
      <c r="F311" s="23" t="n">
        <f aca="false">B311*10/E311</f>
        <v>2.48179787234043</v>
      </c>
      <c r="G311" s="24" t="n">
        <v>210000</v>
      </c>
      <c r="H311" s="5" t="n">
        <v>1</v>
      </c>
      <c r="I311" s="5" t="n">
        <v>2.57791</v>
      </c>
      <c r="J311" s="17" t="n">
        <f aca="false">PI()*SQRT(G311/E311)</f>
        <v>96.2321609982019</v>
      </c>
      <c r="K311" s="17" t="n">
        <f aca="false">H311*I311*100/J311</f>
        <v>2.67884454974275</v>
      </c>
      <c r="L311" s="25" t="n">
        <f aca="false">F311*K311^2</f>
        <v>17.8098980478735</v>
      </c>
      <c r="M311" s="5" t="n">
        <v>5.23</v>
      </c>
      <c r="N311" s="5" t="n">
        <v>21.6</v>
      </c>
      <c r="O311" s="5" t="n">
        <v>2.03</v>
      </c>
      <c r="P311" s="17" t="n">
        <f aca="false">H311*I311*100/O311</f>
        <v>126.990640394089</v>
      </c>
      <c r="Q311" s="31" t="s">
        <v>28</v>
      </c>
    </row>
    <row r="312" customFormat="false" ht="13.2" hidden="false" customHeight="false" outlineLevel="0" collapsed="false">
      <c r="A312" s="20" t="n">
        <v>796</v>
      </c>
      <c r="B312" s="21" t="n">
        <v>55.542</v>
      </c>
      <c r="C312" s="21" t="n">
        <v>235</v>
      </c>
      <c r="D312" s="21" t="n">
        <v>1.05</v>
      </c>
      <c r="E312" s="22" t="n">
        <f aca="false">C312/D312</f>
        <v>223.809523809524</v>
      </c>
      <c r="F312" s="23" t="n">
        <f aca="false">B312*10/E312</f>
        <v>2.48166382978723</v>
      </c>
      <c r="G312" s="24" t="n">
        <v>210000</v>
      </c>
      <c r="H312" s="5" t="n">
        <v>1</v>
      </c>
      <c r="I312" s="5" t="n">
        <v>2</v>
      </c>
      <c r="J312" s="17" t="n">
        <f aca="false">PI()*SQRT(G312/E312)</f>
        <v>96.2321609982019</v>
      </c>
      <c r="K312" s="17" t="n">
        <f aca="false">H312*I312*100/J312</f>
        <v>2.07830727197051</v>
      </c>
      <c r="L312" s="25" t="n">
        <f aca="false">F312*K312^2</f>
        <v>10.7192022511671</v>
      </c>
      <c r="M312" s="5" t="n">
        <v>5.23</v>
      </c>
      <c r="N312" s="5" t="n">
        <v>21.6</v>
      </c>
      <c r="O312" s="5" t="n">
        <v>2.03</v>
      </c>
      <c r="P312" s="17" t="n">
        <f aca="false">H312*I312*100/O312</f>
        <v>98.5221674876847</v>
      </c>
      <c r="Q312" s="31" t="s">
        <v>28</v>
      </c>
    </row>
    <row r="313" customFormat="false" ht="13.2" hidden="false" customHeight="false" outlineLevel="0" collapsed="false">
      <c r="A313" s="20" t="n">
        <v>743</v>
      </c>
      <c r="B313" s="21" t="n">
        <v>55.517</v>
      </c>
      <c r="C313" s="21" t="n">
        <v>235</v>
      </c>
      <c r="D313" s="21" t="n">
        <v>1.05</v>
      </c>
      <c r="E313" s="22" t="n">
        <f aca="false">C313/D313</f>
        <v>223.809523809524</v>
      </c>
      <c r="F313" s="23" t="n">
        <f aca="false">B313*10/E313</f>
        <v>2.48054680851064</v>
      </c>
      <c r="G313" s="24" t="n">
        <v>210000</v>
      </c>
      <c r="H313" s="5" t="n">
        <v>1</v>
      </c>
      <c r="I313" s="5" t="n">
        <v>2.33578</v>
      </c>
      <c r="J313" s="17" t="n">
        <f aca="false">PI()*SQRT(G313/E313)</f>
        <v>96.2321609982019</v>
      </c>
      <c r="K313" s="17" t="n">
        <f aca="false">H313*I313*100/J313</f>
        <v>2.42723427986164</v>
      </c>
      <c r="L313" s="25" t="n">
        <f aca="false">F313*K313^2</f>
        <v>14.6140578022372</v>
      </c>
      <c r="M313" s="5" t="n">
        <v>5.23</v>
      </c>
      <c r="N313" s="5" t="n">
        <v>21.6</v>
      </c>
      <c r="O313" s="5" t="n">
        <v>2.03</v>
      </c>
      <c r="P313" s="17" t="n">
        <f aca="false">H313*I313*100/O313</f>
        <v>115.063054187192</v>
      </c>
      <c r="Q313" s="31" t="s">
        <v>28</v>
      </c>
    </row>
    <row r="314" customFormat="false" ht="13.2" hidden="false" customHeight="false" outlineLevel="0" collapsed="false">
      <c r="A314" s="20" t="n">
        <v>759</v>
      </c>
      <c r="B314" s="21" t="n">
        <v>55.457</v>
      </c>
      <c r="C314" s="21" t="n">
        <v>235</v>
      </c>
      <c r="D314" s="21" t="n">
        <v>1.05</v>
      </c>
      <c r="E314" s="22" t="n">
        <f aca="false">C314/D314</f>
        <v>223.809523809524</v>
      </c>
      <c r="F314" s="23" t="n">
        <f aca="false">B314*10/E314</f>
        <v>2.47786595744681</v>
      </c>
      <c r="G314" s="24" t="n">
        <v>210000</v>
      </c>
      <c r="H314" s="5" t="n">
        <v>1</v>
      </c>
      <c r="I314" s="5" t="n">
        <v>2.62007</v>
      </c>
      <c r="J314" s="17" t="n">
        <f aca="false">PI()*SQRT(G314/E314)</f>
        <v>96.2321609982019</v>
      </c>
      <c r="K314" s="17" t="n">
        <f aca="false">H314*I314*100/J314</f>
        <v>2.72265526703589</v>
      </c>
      <c r="L314" s="25" t="n">
        <f aca="false">F314*K314^2</f>
        <v>18.3680528827584</v>
      </c>
      <c r="M314" s="5" t="n">
        <v>5.23</v>
      </c>
      <c r="N314" s="5" t="n">
        <v>21.6</v>
      </c>
      <c r="O314" s="5" t="n">
        <v>2.03</v>
      </c>
      <c r="P314" s="17" t="n">
        <f aca="false">H314*I314*100/O314</f>
        <v>129.067487684729</v>
      </c>
      <c r="Q314" s="31" t="s">
        <v>28</v>
      </c>
    </row>
    <row r="315" customFormat="false" ht="13.2" hidden="false" customHeight="false" outlineLevel="0" collapsed="false">
      <c r="A315" s="20" t="n">
        <v>453</v>
      </c>
      <c r="B315" s="21" t="n">
        <v>55.221</v>
      </c>
      <c r="C315" s="21" t="n">
        <v>235</v>
      </c>
      <c r="D315" s="21" t="n">
        <v>1.05</v>
      </c>
      <c r="E315" s="22" t="n">
        <f aca="false">C315/D315</f>
        <v>223.809523809524</v>
      </c>
      <c r="F315" s="23" t="n">
        <f aca="false">B315*10/E315</f>
        <v>2.46732127659574</v>
      </c>
      <c r="G315" s="24" t="n">
        <v>210000</v>
      </c>
      <c r="H315" s="5" t="n">
        <v>1</v>
      </c>
      <c r="I315" s="5" t="n">
        <v>3.22674</v>
      </c>
      <c r="J315" s="17" t="n">
        <f aca="false">PI()*SQRT(G315/E315)</f>
        <v>96.2321609982019</v>
      </c>
      <c r="K315" s="17" t="n">
        <f aca="false">H315*I315*100/J315</f>
        <v>3.35307860337906</v>
      </c>
      <c r="L315" s="25" t="n">
        <f aca="false">F315*K315^2</f>
        <v>27.74042896562</v>
      </c>
      <c r="M315" s="5" t="n">
        <v>5.23</v>
      </c>
      <c r="N315" s="5" t="n">
        <v>21.6</v>
      </c>
      <c r="O315" s="5" t="n">
        <v>2.03</v>
      </c>
      <c r="P315" s="17" t="n">
        <f aca="false">H315*I315*100/O315</f>
        <v>158.952709359606</v>
      </c>
      <c r="Q315" s="31" t="s">
        <v>28</v>
      </c>
    </row>
    <row r="316" customFormat="false" ht="13.2" hidden="false" customHeight="false" outlineLevel="0" collapsed="false">
      <c r="A316" s="20" t="n">
        <v>417</v>
      </c>
      <c r="B316" s="21" t="n">
        <v>54.864</v>
      </c>
      <c r="C316" s="21" t="n">
        <v>235</v>
      </c>
      <c r="D316" s="21" t="n">
        <v>1.05</v>
      </c>
      <c r="E316" s="22" t="n">
        <f aca="false">C316/D316</f>
        <v>223.809523809524</v>
      </c>
      <c r="F316" s="23" t="n">
        <f aca="false">B316*10/E316</f>
        <v>2.45137021276596</v>
      </c>
      <c r="G316" s="24" t="n">
        <v>210000</v>
      </c>
      <c r="H316" s="5" t="n">
        <v>1</v>
      </c>
      <c r="I316" s="5" t="n">
        <v>2.05953</v>
      </c>
      <c r="J316" s="17" t="n">
        <f aca="false">PI()*SQRT(G316/E316)</f>
        <v>96.2321609982019</v>
      </c>
      <c r="K316" s="17" t="n">
        <f aca="false">H316*I316*100/J316</f>
        <v>2.14016808792071</v>
      </c>
      <c r="L316" s="25" t="n">
        <f aca="false">F316*K316^2</f>
        <v>11.2280586513329</v>
      </c>
      <c r="M316" s="5" t="n">
        <v>5.23</v>
      </c>
      <c r="N316" s="5" t="n">
        <v>21.6</v>
      </c>
      <c r="O316" s="5" t="n">
        <v>2.03</v>
      </c>
      <c r="P316" s="17" t="n">
        <f aca="false">H316*I316*100/O316</f>
        <v>101.454679802956</v>
      </c>
      <c r="Q316" s="31" t="s">
        <v>28</v>
      </c>
    </row>
    <row r="317" customFormat="false" ht="13.2" hidden="false" customHeight="false" outlineLevel="0" collapsed="false">
      <c r="A317" s="20" t="n">
        <v>298</v>
      </c>
      <c r="B317" s="21" t="n">
        <v>54.83</v>
      </c>
      <c r="C317" s="21" t="n">
        <v>235</v>
      </c>
      <c r="D317" s="21" t="n">
        <v>1.05</v>
      </c>
      <c r="E317" s="22" t="n">
        <f aca="false">C317/D317</f>
        <v>223.809523809524</v>
      </c>
      <c r="F317" s="23" t="n">
        <f aca="false">B317*10/E317</f>
        <v>2.44985106382979</v>
      </c>
      <c r="G317" s="24" t="n">
        <v>210000</v>
      </c>
      <c r="H317" s="5" t="n">
        <v>1</v>
      </c>
      <c r="I317" s="5" t="n">
        <v>1.91784</v>
      </c>
      <c r="J317" s="17" t="n">
        <f aca="false">PI()*SQRT(G317/E317)</f>
        <v>96.2321609982019</v>
      </c>
      <c r="K317" s="17" t="n">
        <f aca="false">H317*I317*100/J317</f>
        <v>1.99293040923796</v>
      </c>
      <c r="L317" s="25" t="n">
        <f aca="false">F317*K317^2</f>
        <v>9.73024891890676</v>
      </c>
      <c r="M317" s="5" t="n">
        <v>5.23</v>
      </c>
      <c r="N317" s="5" t="n">
        <v>21.6</v>
      </c>
      <c r="O317" s="5" t="n">
        <v>2.03</v>
      </c>
      <c r="P317" s="17" t="n">
        <f aca="false">H317*I317*100/O317</f>
        <v>94.4748768472906</v>
      </c>
      <c r="Q317" s="31" t="s">
        <v>28</v>
      </c>
    </row>
    <row r="318" customFormat="false" ht="13.2" hidden="false" customHeight="false" outlineLevel="0" collapsed="false">
      <c r="A318" s="20" t="n">
        <v>615</v>
      </c>
      <c r="B318" s="21" t="n">
        <v>54.812</v>
      </c>
      <c r="C318" s="21" t="n">
        <v>235</v>
      </c>
      <c r="D318" s="21" t="n">
        <v>1.05</v>
      </c>
      <c r="E318" s="22" t="n">
        <f aca="false">C318/D318</f>
        <v>223.809523809524</v>
      </c>
      <c r="F318" s="23" t="n">
        <f aca="false">B318*10/E318</f>
        <v>2.44904680851064</v>
      </c>
      <c r="G318" s="24" t="n">
        <v>210000</v>
      </c>
      <c r="H318" s="5" t="n">
        <v>1</v>
      </c>
      <c r="I318" s="5" t="n">
        <v>2.29778</v>
      </c>
      <c r="J318" s="17" t="n">
        <f aca="false">PI()*SQRT(G318/E318)</f>
        <v>96.2321609982019</v>
      </c>
      <c r="K318" s="17" t="n">
        <f aca="false">H318*I318*100/J318</f>
        <v>2.3877464416942</v>
      </c>
      <c r="L318" s="25" t="n">
        <f aca="false">F318*K318^2</f>
        <v>13.962831558907</v>
      </c>
      <c r="M318" s="5" t="n">
        <v>5.23</v>
      </c>
      <c r="N318" s="5" t="n">
        <v>21.6</v>
      </c>
      <c r="O318" s="5" t="n">
        <v>2.03</v>
      </c>
      <c r="P318" s="17" t="n">
        <f aca="false">H318*I318*100/O318</f>
        <v>113.191133004926</v>
      </c>
      <c r="Q318" s="31" t="s">
        <v>28</v>
      </c>
    </row>
    <row r="319" customFormat="false" ht="13.2" hidden="false" customHeight="false" outlineLevel="0" collapsed="false">
      <c r="A319" s="20" t="n">
        <v>538</v>
      </c>
      <c r="B319" s="21" t="n">
        <v>54.062</v>
      </c>
      <c r="C319" s="21" t="n">
        <v>235</v>
      </c>
      <c r="D319" s="21" t="n">
        <v>1.05</v>
      </c>
      <c r="E319" s="22" t="n">
        <f aca="false">C319/D319</f>
        <v>223.809523809524</v>
      </c>
      <c r="F319" s="23" t="n">
        <f aca="false">B319*10/E319</f>
        <v>2.41553617021277</v>
      </c>
      <c r="G319" s="24" t="n">
        <v>210000</v>
      </c>
      <c r="H319" s="5" t="n">
        <v>1</v>
      </c>
      <c r="I319" s="5" t="n">
        <v>2.8543</v>
      </c>
      <c r="J319" s="17" t="n">
        <f aca="false">PI()*SQRT(G319/E319)</f>
        <v>96.2321609982019</v>
      </c>
      <c r="K319" s="17" t="n">
        <f aca="false">H319*I319*100/J319</f>
        <v>2.96605622319272</v>
      </c>
      <c r="L319" s="25" t="n">
        <f aca="false">F319*K319^2</f>
        <v>21.250654140551</v>
      </c>
      <c r="M319" s="5" t="n">
        <v>5.23</v>
      </c>
      <c r="N319" s="5" t="n">
        <v>21.6</v>
      </c>
      <c r="O319" s="5" t="n">
        <v>2.03</v>
      </c>
      <c r="P319" s="17" t="n">
        <f aca="false">H319*I319*100/O319</f>
        <v>140.605911330049</v>
      </c>
      <c r="Q319" s="31" t="s">
        <v>28</v>
      </c>
    </row>
    <row r="320" customFormat="false" ht="13.2" hidden="false" customHeight="false" outlineLevel="0" collapsed="false">
      <c r="A320" s="20" t="n">
        <v>411</v>
      </c>
      <c r="B320" s="21" t="n">
        <v>53.968</v>
      </c>
      <c r="C320" s="21" t="n">
        <v>235</v>
      </c>
      <c r="D320" s="21" t="n">
        <v>1.05</v>
      </c>
      <c r="E320" s="22" t="n">
        <f aca="false">C320/D320</f>
        <v>223.809523809524</v>
      </c>
      <c r="F320" s="23" t="n">
        <f aca="false">B320*10/E320</f>
        <v>2.41133617021277</v>
      </c>
      <c r="G320" s="24" t="n">
        <v>210000</v>
      </c>
      <c r="H320" s="5" t="n">
        <v>1</v>
      </c>
      <c r="I320" s="5" t="n">
        <v>1.63044</v>
      </c>
      <c r="J320" s="17" t="n">
        <f aca="false">PI()*SQRT(G320/E320)</f>
        <v>96.2321609982019</v>
      </c>
      <c r="K320" s="17" t="n">
        <f aca="false">H320*I320*100/J320</f>
        <v>1.6942776542558</v>
      </c>
      <c r="L320" s="25" t="n">
        <f aca="false">F320*K320^2</f>
        <v>6.92192559417554</v>
      </c>
      <c r="M320" s="5" t="n">
        <v>5.23</v>
      </c>
      <c r="N320" s="5" t="n">
        <v>21.6</v>
      </c>
      <c r="O320" s="5" t="n">
        <v>2.03</v>
      </c>
      <c r="P320" s="17" t="n">
        <f aca="false">H320*I320*100/O320</f>
        <v>80.3172413793104</v>
      </c>
      <c r="Q320" s="31" t="s">
        <v>28</v>
      </c>
    </row>
    <row r="321" customFormat="false" ht="13.2" hidden="false" customHeight="false" outlineLevel="0" collapsed="false">
      <c r="A321" s="20" t="n">
        <v>748</v>
      </c>
      <c r="B321" s="21" t="n">
        <v>53.877</v>
      </c>
      <c r="C321" s="21" t="n">
        <v>235</v>
      </c>
      <c r="D321" s="21" t="n">
        <v>1.05</v>
      </c>
      <c r="E321" s="22" t="n">
        <f aca="false">C321/D321</f>
        <v>223.809523809524</v>
      </c>
      <c r="F321" s="23" t="n">
        <f aca="false">B321*10/E321</f>
        <v>2.40727021276596</v>
      </c>
      <c r="G321" s="24" t="n">
        <v>210000</v>
      </c>
      <c r="H321" s="5" t="n">
        <v>1</v>
      </c>
      <c r="I321" s="5" t="n">
        <v>2.29778</v>
      </c>
      <c r="J321" s="17" t="n">
        <f aca="false">PI()*SQRT(G321/E321)</f>
        <v>96.2321609982019</v>
      </c>
      <c r="K321" s="17" t="n">
        <f aca="false">H321*I321*100/J321</f>
        <v>2.3877464416942</v>
      </c>
      <c r="L321" s="25" t="n">
        <f aca="false">F321*K321^2</f>
        <v>13.7246492720432</v>
      </c>
      <c r="M321" s="5" t="n">
        <v>5.23</v>
      </c>
      <c r="N321" s="5" t="n">
        <v>21.6</v>
      </c>
      <c r="O321" s="5" t="n">
        <v>2.03</v>
      </c>
      <c r="P321" s="17" t="n">
        <f aca="false">H321*I321*100/O321</f>
        <v>113.191133004926</v>
      </c>
      <c r="Q321" s="31" t="s">
        <v>28</v>
      </c>
    </row>
    <row r="322" customFormat="false" ht="13.2" hidden="false" customHeight="false" outlineLevel="0" collapsed="false">
      <c r="A322" s="20" t="n">
        <v>35</v>
      </c>
      <c r="B322" s="21" t="n">
        <v>53.494</v>
      </c>
      <c r="C322" s="21" t="n">
        <v>235</v>
      </c>
      <c r="D322" s="21" t="n">
        <v>1.05</v>
      </c>
      <c r="E322" s="22" t="n">
        <f aca="false">C322/D322</f>
        <v>223.809523809524</v>
      </c>
      <c r="F322" s="23" t="n">
        <f aca="false">B322*10/E322</f>
        <v>2.39015744680851</v>
      </c>
      <c r="G322" s="24" t="n">
        <v>210000</v>
      </c>
      <c r="H322" s="5" t="n">
        <v>1</v>
      </c>
      <c r="I322" s="5" t="n">
        <v>1.63044</v>
      </c>
      <c r="J322" s="17" t="n">
        <f aca="false">PI()*SQRT(G322/E322)</f>
        <v>96.2321609982019</v>
      </c>
      <c r="K322" s="17" t="n">
        <f aca="false">H322*I322*100/J322</f>
        <v>1.6942776542558</v>
      </c>
      <c r="L322" s="25" t="n">
        <f aca="false">F322*K322^2</f>
        <v>6.86113044275916</v>
      </c>
      <c r="M322" s="5" t="n">
        <v>5.23</v>
      </c>
      <c r="N322" s="5" t="n">
        <v>21.6</v>
      </c>
      <c r="O322" s="5" t="n">
        <v>2.03</v>
      </c>
      <c r="P322" s="17" t="n">
        <f aca="false">H322*I322*100/O322</f>
        <v>80.3172413793104</v>
      </c>
      <c r="Q322" s="31" t="s">
        <v>28</v>
      </c>
    </row>
    <row r="323" customFormat="false" ht="13.2" hidden="false" customHeight="false" outlineLevel="0" collapsed="false">
      <c r="A323" s="20" t="n">
        <v>53</v>
      </c>
      <c r="B323" s="21" t="n">
        <v>53.251</v>
      </c>
      <c r="C323" s="21" t="n">
        <v>235</v>
      </c>
      <c r="D323" s="21" t="n">
        <v>1.05</v>
      </c>
      <c r="E323" s="22" t="n">
        <f aca="false">C323/D323</f>
        <v>223.809523809524</v>
      </c>
      <c r="F323" s="23" t="n">
        <f aca="false">B323*10/E323</f>
        <v>2.3793</v>
      </c>
      <c r="G323" s="24" t="n">
        <v>210000</v>
      </c>
      <c r="H323" s="5" t="n">
        <v>1</v>
      </c>
      <c r="I323" s="5" t="n">
        <v>1.44733</v>
      </c>
      <c r="J323" s="17" t="n">
        <f aca="false">PI()*SQRT(G323/E323)</f>
        <v>96.2321609982019</v>
      </c>
      <c r="K323" s="17" t="n">
        <f aca="false">H323*I323*100/J323</f>
        <v>1.50399823197054</v>
      </c>
      <c r="L323" s="25" t="n">
        <f aca="false">F323*K323^2</f>
        <v>5.38200201513658</v>
      </c>
      <c r="M323" s="5" t="n">
        <v>5.23</v>
      </c>
      <c r="N323" s="5" t="n">
        <v>21.6</v>
      </c>
      <c r="O323" s="5" t="n">
        <v>2.03</v>
      </c>
      <c r="P323" s="17" t="n">
        <f aca="false">H323*I323*100/O323</f>
        <v>71.2970443349754</v>
      </c>
      <c r="Q323" s="31" t="s">
        <v>28</v>
      </c>
    </row>
    <row r="324" customFormat="false" ht="13.2" hidden="false" customHeight="false" outlineLevel="0" collapsed="false">
      <c r="A324" s="20" t="n">
        <v>879</v>
      </c>
      <c r="B324" s="21" t="n">
        <v>52.534</v>
      </c>
      <c r="C324" s="21" t="n">
        <v>235</v>
      </c>
      <c r="D324" s="21" t="n">
        <v>1.05</v>
      </c>
      <c r="E324" s="22" t="n">
        <f aca="false">C324/D324</f>
        <v>223.809523809524</v>
      </c>
      <c r="F324" s="23" t="n">
        <f aca="false">B324*10/E324</f>
        <v>2.34726382978723</v>
      </c>
      <c r="G324" s="24" t="n">
        <v>210000</v>
      </c>
      <c r="H324" s="5" t="n">
        <v>1</v>
      </c>
      <c r="I324" s="5" t="n">
        <v>2.24995</v>
      </c>
      <c r="J324" s="17" t="n">
        <f aca="false">PI()*SQRT(G324/E324)</f>
        <v>96.2321609982019</v>
      </c>
      <c r="K324" s="17" t="n">
        <f aca="false">H324*I324*100/J324</f>
        <v>2.33804372328503</v>
      </c>
      <c r="L324" s="25" t="n">
        <f aca="false">F324*K324^2</f>
        <v>12.8311967287584</v>
      </c>
      <c r="M324" s="5" t="n">
        <v>5.23</v>
      </c>
      <c r="N324" s="5" t="n">
        <v>21.6</v>
      </c>
      <c r="O324" s="5" t="n">
        <v>2.03</v>
      </c>
      <c r="P324" s="17" t="n">
        <f aca="false">H324*I324*100/O324</f>
        <v>110.834975369458</v>
      </c>
      <c r="Q324" s="31" t="s">
        <v>28</v>
      </c>
    </row>
    <row r="325" customFormat="false" ht="13.2" hidden="false" customHeight="false" outlineLevel="0" collapsed="false">
      <c r="A325" s="20" t="n">
        <v>293</v>
      </c>
      <c r="B325" s="21" t="n">
        <v>52.016</v>
      </c>
      <c r="C325" s="21" t="n">
        <v>235</v>
      </c>
      <c r="D325" s="21" t="n">
        <v>1.05</v>
      </c>
      <c r="E325" s="22" t="n">
        <f aca="false">C325/D325</f>
        <v>223.809523809524</v>
      </c>
      <c r="F325" s="23" t="n">
        <f aca="false">B325*10/E325</f>
        <v>2.32411914893617</v>
      </c>
      <c r="G325" s="24" t="n">
        <v>210000</v>
      </c>
      <c r="H325" s="5" t="n">
        <v>1</v>
      </c>
      <c r="I325" s="5" t="n">
        <v>1.91784</v>
      </c>
      <c r="J325" s="17" t="n">
        <f aca="false">PI()*SQRT(G325/E325)</f>
        <v>96.2321609982019</v>
      </c>
      <c r="K325" s="17" t="n">
        <f aca="false">H325*I325*100/J325</f>
        <v>1.99293040923796</v>
      </c>
      <c r="L325" s="25" t="n">
        <f aca="false">F325*K325^2</f>
        <v>9.23087046809874</v>
      </c>
      <c r="M325" s="5" t="n">
        <v>5.23</v>
      </c>
      <c r="N325" s="5" t="n">
        <v>21.6</v>
      </c>
      <c r="O325" s="5" t="n">
        <v>2.03</v>
      </c>
      <c r="P325" s="17" t="n">
        <f aca="false">H325*I325*100/O325</f>
        <v>94.4748768472906</v>
      </c>
      <c r="Q325" s="31" t="s">
        <v>28</v>
      </c>
    </row>
    <row r="326" customFormat="false" ht="13.2" hidden="false" customHeight="false" outlineLevel="0" collapsed="false">
      <c r="A326" s="20" t="n">
        <v>423</v>
      </c>
      <c r="B326" s="21" t="n">
        <v>51.786</v>
      </c>
      <c r="C326" s="21" t="n">
        <v>235</v>
      </c>
      <c r="D326" s="21" t="n">
        <v>1.05</v>
      </c>
      <c r="E326" s="22" t="n">
        <f aca="false">C326/D326</f>
        <v>223.809523809524</v>
      </c>
      <c r="F326" s="23" t="n">
        <f aca="false">B326*10/E326</f>
        <v>2.31384255319149</v>
      </c>
      <c r="G326" s="24" t="n">
        <v>210000</v>
      </c>
      <c r="H326" s="5" t="n">
        <v>1</v>
      </c>
      <c r="I326" s="5" t="n">
        <v>1.63044</v>
      </c>
      <c r="J326" s="17" t="n">
        <f aca="false">PI()*SQRT(G326/E326)</f>
        <v>96.2321609982019</v>
      </c>
      <c r="K326" s="17" t="n">
        <f aca="false">H326*I326*100/J326</f>
        <v>1.6942776542558</v>
      </c>
      <c r="L326" s="25" t="n">
        <f aca="false">F326*K326^2</f>
        <v>6.64206268195921</v>
      </c>
      <c r="M326" s="5" t="n">
        <v>5.23</v>
      </c>
      <c r="N326" s="5" t="n">
        <v>21.6</v>
      </c>
      <c r="O326" s="5" t="n">
        <v>2.03</v>
      </c>
      <c r="P326" s="17" t="n">
        <f aca="false">H326*I326*100/O326</f>
        <v>80.3172413793104</v>
      </c>
      <c r="Q326" s="31" t="s">
        <v>28</v>
      </c>
    </row>
    <row r="327" customFormat="false" ht="13.2" hidden="false" customHeight="false" outlineLevel="0" collapsed="false">
      <c r="A327" s="20" t="n">
        <v>663</v>
      </c>
      <c r="B327" s="21" t="n">
        <v>51.578</v>
      </c>
      <c r="C327" s="21" t="n">
        <v>235</v>
      </c>
      <c r="D327" s="21" t="n">
        <v>1.05</v>
      </c>
      <c r="E327" s="22" t="n">
        <f aca="false">C327/D327</f>
        <v>223.809523809524</v>
      </c>
      <c r="F327" s="23" t="n">
        <f aca="false">B327*10/E327</f>
        <v>2.30454893617021</v>
      </c>
      <c r="G327" s="24" t="n">
        <v>210000</v>
      </c>
      <c r="H327" s="5" t="n">
        <v>1</v>
      </c>
      <c r="I327" s="5" t="n">
        <v>2.29778</v>
      </c>
      <c r="J327" s="17" t="n">
        <f aca="false">PI()*SQRT(G327/E327)</f>
        <v>96.2321609982019</v>
      </c>
      <c r="K327" s="17" t="n">
        <f aca="false">H327*I327*100/J327</f>
        <v>2.3877464416942</v>
      </c>
      <c r="L327" s="25" t="n">
        <f aca="false">F327*K327^2</f>
        <v>13.1390010608134</v>
      </c>
      <c r="M327" s="5" t="n">
        <v>5.23</v>
      </c>
      <c r="N327" s="5" t="n">
        <v>21.6</v>
      </c>
      <c r="O327" s="5" t="n">
        <v>2.03</v>
      </c>
      <c r="P327" s="17" t="n">
        <f aca="false">H327*I327*100/O327</f>
        <v>113.191133004926</v>
      </c>
      <c r="Q327" s="31" t="s">
        <v>28</v>
      </c>
    </row>
    <row r="328" customFormat="false" ht="13.2" hidden="false" customHeight="false" outlineLevel="0" collapsed="false">
      <c r="A328" s="20" t="n">
        <v>36</v>
      </c>
      <c r="B328" s="21" t="n">
        <v>51.28</v>
      </c>
      <c r="C328" s="21" t="n">
        <v>235</v>
      </c>
      <c r="D328" s="21" t="n">
        <v>1.05</v>
      </c>
      <c r="E328" s="22" t="n">
        <f aca="false">C328/D328</f>
        <v>223.809523809524</v>
      </c>
      <c r="F328" s="23" t="n">
        <f aca="false">B328*10/E328</f>
        <v>2.29123404255319</v>
      </c>
      <c r="G328" s="24" t="n">
        <v>210000</v>
      </c>
      <c r="H328" s="5" t="n">
        <v>1</v>
      </c>
      <c r="I328" s="5" t="n">
        <v>1.63044</v>
      </c>
      <c r="J328" s="17" t="n">
        <f aca="false">PI()*SQRT(G328/E328)</f>
        <v>96.2321609982019</v>
      </c>
      <c r="K328" s="17" t="n">
        <f aca="false">H328*I328*100/J328</f>
        <v>1.6942776542558</v>
      </c>
      <c r="L328" s="25" t="n">
        <f aca="false">F328*K328^2</f>
        <v>6.57716321652316</v>
      </c>
      <c r="M328" s="5" t="n">
        <v>5.23</v>
      </c>
      <c r="N328" s="5" t="n">
        <v>21.6</v>
      </c>
      <c r="O328" s="5" t="n">
        <v>2.03</v>
      </c>
      <c r="P328" s="17" t="n">
        <f aca="false">H328*I328*100/O328</f>
        <v>80.3172413793104</v>
      </c>
      <c r="Q328" s="31" t="s">
        <v>28</v>
      </c>
    </row>
    <row r="329" customFormat="false" ht="13.2" hidden="false" customHeight="false" outlineLevel="0" collapsed="false">
      <c r="A329" s="20" t="n">
        <v>587</v>
      </c>
      <c r="B329" s="21" t="n">
        <v>51.108</v>
      </c>
      <c r="C329" s="21" t="n">
        <v>235</v>
      </c>
      <c r="D329" s="21" t="n">
        <v>1.05</v>
      </c>
      <c r="E329" s="22" t="n">
        <f aca="false">C329/D329</f>
        <v>223.809523809524</v>
      </c>
      <c r="F329" s="23" t="n">
        <f aca="false">B329*10/E329</f>
        <v>2.28354893617021</v>
      </c>
      <c r="G329" s="24" t="n">
        <v>210000</v>
      </c>
      <c r="H329" s="5" t="n">
        <v>1</v>
      </c>
      <c r="I329" s="5" t="n">
        <v>2.29778</v>
      </c>
      <c r="J329" s="17" t="n">
        <f aca="false">PI()*SQRT(G329/E329)</f>
        <v>96.2321609982019</v>
      </c>
      <c r="K329" s="17" t="n">
        <f aca="false">H329*I329*100/J329</f>
        <v>2.3877464416942</v>
      </c>
      <c r="L329" s="25" t="n">
        <f aca="false">F329*K329^2</f>
        <v>13.0192730663471</v>
      </c>
      <c r="M329" s="5" t="n">
        <v>5.23</v>
      </c>
      <c r="N329" s="5" t="n">
        <v>21.6</v>
      </c>
      <c r="O329" s="5" t="n">
        <v>2.03</v>
      </c>
      <c r="P329" s="17" t="n">
        <f aca="false">H329*I329*100/O329</f>
        <v>113.191133004926</v>
      </c>
      <c r="Q329" s="31" t="s">
        <v>28</v>
      </c>
    </row>
    <row r="330" customFormat="false" ht="13.2" hidden="false" customHeight="false" outlineLevel="0" collapsed="false">
      <c r="A330" s="20" t="n">
        <v>77</v>
      </c>
      <c r="B330" s="21" t="n">
        <v>50.876</v>
      </c>
      <c r="C330" s="21" t="n">
        <v>235</v>
      </c>
      <c r="D330" s="21" t="n">
        <v>1.05</v>
      </c>
      <c r="E330" s="22" t="n">
        <f aca="false">C330/D330</f>
        <v>223.809523809524</v>
      </c>
      <c r="F330" s="23" t="n">
        <f aca="false">B330*10/E330</f>
        <v>2.2731829787234</v>
      </c>
      <c r="G330" s="24" t="n">
        <v>210000</v>
      </c>
      <c r="H330" s="5" t="n">
        <v>1</v>
      </c>
      <c r="I330" s="5" t="n">
        <v>1.34648</v>
      </c>
      <c r="J330" s="17" t="n">
        <f aca="false">PI()*SQRT(G330/E330)</f>
        <v>96.2321609982019</v>
      </c>
      <c r="K330" s="17" t="n">
        <f aca="false">H330*I330*100/J330</f>
        <v>1.39919958778143</v>
      </c>
      <c r="L330" s="25" t="n">
        <f aca="false">F330*K330^2</f>
        <v>4.45034554102722</v>
      </c>
      <c r="M330" s="5" t="n">
        <v>5.23</v>
      </c>
      <c r="N330" s="5" t="n">
        <v>21.6</v>
      </c>
      <c r="O330" s="5" t="n">
        <v>2.03</v>
      </c>
      <c r="P330" s="17" t="n">
        <f aca="false">H330*I330*100/O330</f>
        <v>66.3290640394089</v>
      </c>
      <c r="Q330" s="31" t="s">
        <v>28</v>
      </c>
    </row>
    <row r="331" customFormat="false" ht="13.2" hidden="false" customHeight="false" outlineLevel="0" collapsed="false">
      <c r="A331" s="20" t="n">
        <v>675</v>
      </c>
      <c r="B331" s="21" t="n">
        <v>50.679</v>
      </c>
      <c r="C331" s="21" t="n">
        <v>235</v>
      </c>
      <c r="D331" s="21" t="n">
        <v>1.05</v>
      </c>
      <c r="E331" s="22" t="n">
        <f aca="false">C331/D331</f>
        <v>223.809523809524</v>
      </c>
      <c r="F331" s="23" t="n">
        <f aca="false">B331*10/E331</f>
        <v>2.26438085106383</v>
      </c>
      <c r="G331" s="24" t="n">
        <v>210000</v>
      </c>
      <c r="H331" s="5" t="n">
        <v>1</v>
      </c>
      <c r="I331" s="5" t="n">
        <v>2.38798</v>
      </c>
      <c r="J331" s="17" t="n">
        <f aca="false">PI()*SQRT(G331/E331)</f>
        <v>96.2321609982019</v>
      </c>
      <c r="K331" s="17" t="n">
        <f aca="false">H331*I331*100/J331</f>
        <v>2.48147809966007</v>
      </c>
      <c r="L331" s="25" t="n">
        <f aca="false">F331*K331^2</f>
        <v>13.9434539571623</v>
      </c>
      <c r="M331" s="5" t="n">
        <v>5.23</v>
      </c>
      <c r="N331" s="5" t="n">
        <v>21.6</v>
      </c>
      <c r="O331" s="5" t="n">
        <v>2.03</v>
      </c>
      <c r="P331" s="17" t="n">
        <f aca="false">H331*I331*100/O331</f>
        <v>117.634482758621</v>
      </c>
      <c r="Q331" s="31" t="s">
        <v>28</v>
      </c>
    </row>
    <row r="332" customFormat="false" ht="13.2" hidden="false" customHeight="false" outlineLevel="0" collapsed="false">
      <c r="A332" s="20" t="n">
        <v>472</v>
      </c>
      <c r="B332" s="21" t="n">
        <v>50.223</v>
      </c>
      <c r="C332" s="21" t="n">
        <v>235</v>
      </c>
      <c r="D332" s="21" t="n">
        <v>1.05</v>
      </c>
      <c r="E332" s="22" t="n">
        <f aca="false">C332/D332</f>
        <v>223.809523809524</v>
      </c>
      <c r="F332" s="23" t="n">
        <f aca="false">B332*10/E332</f>
        <v>2.24400638297872</v>
      </c>
      <c r="G332" s="24" t="n">
        <v>210000</v>
      </c>
      <c r="H332" s="5" t="n">
        <v>1</v>
      </c>
      <c r="I332" s="5" t="n">
        <v>2.11853</v>
      </c>
      <c r="J332" s="17" t="n">
        <f aca="false">PI()*SQRT(G332/E332)</f>
        <v>96.2321609982019</v>
      </c>
      <c r="K332" s="17" t="n">
        <f aca="false">H332*I332*100/J332</f>
        <v>2.20147815244384</v>
      </c>
      <c r="L332" s="25" t="n">
        <f aca="false">F332*K332^2</f>
        <v>10.8755905241079</v>
      </c>
      <c r="M332" s="5" t="n">
        <v>5.23</v>
      </c>
      <c r="N332" s="5" t="n">
        <v>21.6</v>
      </c>
      <c r="O332" s="5" t="n">
        <v>2.03</v>
      </c>
      <c r="P332" s="17" t="n">
        <f aca="false">H332*I332*100/O332</f>
        <v>104.361083743842</v>
      </c>
      <c r="Q332" s="31" t="s">
        <v>28</v>
      </c>
    </row>
    <row r="333" customFormat="false" ht="13.2" hidden="false" customHeight="false" outlineLevel="0" collapsed="false">
      <c r="A333" s="20" t="n">
        <v>73</v>
      </c>
      <c r="B333" s="21" t="n">
        <v>50.209</v>
      </c>
      <c r="C333" s="21" t="n">
        <v>235</v>
      </c>
      <c r="D333" s="21" t="n">
        <v>1.05</v>
      </c>
      <c r="E333" s="22" t="n">
        <f aca="false">C333/D333</f>
        <v>223.809523809524</v>
      </c>
      <c r="F333" s="23" t="n">
        <f aca="false">B333*10/E333</f>
        <v>2.24338085106383</v>
      </c>
      <c r="G333" s="24" t="n">
        <v>210000</v>
      </c>
      <c r="H333" s="5" t="n">
        <v>1</v>
      </c>
      <c r="I333" s="5" t="n">
        <v>1.34648</v>
      </c>
      <c r="J333" s="17" t="n">
        <f aca="false">PI()*SQRT(G333/E333)</f>
        <v>96.2321609982019</v>
      </c>
      <c r="K333" s="17" t="n">
        <f aca="false">H333*I333*100/J333</f>
        <v>1.39919958778143</v>
      </c>
      <c r="L333" s="25" t="n">
        <f aca="false">F333*K333^2</f>
        <v>4.39200014288537</v>
      </c>
      <c r="M333" s="5" t="n">
        <v>5.23</v>
      </c>
      <c r="N333" s="5" t="n">
        <v>21.6</v>
      </c>
      <c r="O333" s="5" t="n">
        <v>2.03</v>
      </c>
      <c r="P333" s="17" t="n">
        <f aca="false">H333*I333*100/O333</f>
        <v>66.3290640394089</v>
      </c>
      <c r="Q333" s="31" t="s">
        <v>28</v>
      </c>
    </row>
    <row r="334" customFormat="false" ht="13.2" hidden="false" customHeight="false" outlineLevel="0" collapsed="false">
      <c r="A334" s="20" t="n">
        <v>882</v>
      </c>
      <c r="B334" s="21" t="n">
        <v>50.098</v>
      </c>
      <c r="C334" s="21" t="n">
        <v>235</v>
      </c>
      <c r="D334" s="21" t="n">
        <v>1.05</v>
      </c>
      <c r="E334" s="22" t="n">
        <f aca="false">C334/D334</f>
        <v>223.809523809524</v>
      </c>
      <c r="F334" s="23" t="n">
        <f aca="false">B334*10/E334</f>
        <v>2.23842127659574</v>
      </c>
      <c r="G334" s="24" t="n">
        <v>210000</v>
      </c>
      <c r="H334" s="5" t="n">
        <v>1</v>
      </c>
      <c r="I334" s="5" t="n">
        <v>2</v>
      </c>
      <c r="J334" s="17" t="n">
        <f aca="false">PI()*SQRT(G334/E334)</f>
        <v>96.2321609982019</v>
      </c>
      <c r="K334" s="17" t="n">
        <f aca="false">H334*I334*100/J334</f>
        <v>2.07830727197051</v>
      </c>
      <c r="L334" s="25" t="n">
        <f aca="false">F334*K334^2</f>
        <v>9.66854982497874</v>
      </c>
      <c r="M334" s="5" t="n">
        <v>5.23</v>
      </c>
      <c r="N334" s="5" t="n">
        <v>21.6</v>
      </c>
      <c r="O334" s="5" t="n">
        <v>2.03</v>
      </c>
      <c r="P334" s="17" t="n">
        <f aca="false">H334*I334*100/O334</f>
        <v>98.5221674876847</v>
      </c>
      <c r="Q334" s="31" t="s">
        <v>28</v>
      </c>
    </row>
    <row r="335" customFormat="false" ht="13.2" hidden="false" customHeight="false" outlineLevel="0" collapsed="false">
      <c r="A335" s="20" t="n">
        <v>780</v>
      </c>
      <c r="B335" s="21" t="n">
        <v>50</v>
      </c>
      <c r="C335" s="21" t="n">
        <v>235</v>
      </c>
      <c r="D335" s="21" t="n">
        <v>1.05</v>
      </c>
      <c r="E335" s="22" t="n">
        <f aca="false">C335/D335</f>
        <v>223.809523809524</v>
      </c>
      <c r="F335" s="23" t="n">
        <f aca="false">B335*10/E335</f>
        <v>2.23404255319149</v>
      </c>
      <c r="G335" s="24" t="n">
        <v>210000</v>
      </c>
      <c r="H335" s="5" t="n">
        <v>1</v>
      </c>
      <c r="I335" s="5" t="n">
        <v>2</v>
      </c>
      <c r="J335" s="17" t="n">
        <f aca="false">PI()*SQRT(G335/E335)</f>
        <v>96.2321609982019</v>
      </c>
      <c r="K335" s="17" t="n">
        <f aca="false">H335*I335*100/J335</f>
        <v>2.07830727197051</v>
      </c>
      <c r="L335" s="25" t="n">
        <f aca="false">F335*K335^2</f>
        <v>9.64963653736551</v>
      </c>
      <c r="M335" s="5" t="n">
        <v>5.23</v>
      </c>
      <c r="N335" s="5" t="n">
        <v>21.6</v>
      </c>
      <c r="O335" s="5" t="n">
        <v>2.03</v>
      </c>
      <c r="P335" s="17" t="n">
        <f aca="false">H335*I335*100/O335</f>
        <v>98.5221674876847</v>
      </c>
      <c r="Q335" s="31" t="s">
        <v>28</v>
      </c>
    </row>
    <row r="336" customFormat="false" ht="13.2" hidden="false" customHeight="false" outlineLevel="0" collapsed="false">
      <c r="A336" s="20" t="n">
        <v>839</v>
      </c>
      <c r="B336" s="21" t="n">
        <v>49.534</v>
      </c>
      <c r="C336" s="21" t="n">
        <v>235</v>
      </c>
      <c r="D336" s="21" t="n">
        <v>1.05</v>
      </c>
      <c r="E336" s="22" t="n">
        <f aca="false">C336/D336</f>
        <v>223.809523809524</v>
      </c>
      <c r="F336" s="23" t="n">
        <f aca="false">B336*10/E336</f>
        <v>2.21322127659575</v>
      </c>
      <c r="G336" s="24" t="n">
        <v>210000</v>
      </c>
      <c r="H336" s="5" t="n">
        <v>1</v>
      </c>
      <c r="I336" s="5" t="n">
        <v>1.96027</v>
      </c>
      <c r="J336" s="17" t="n">
        <f aca="false">PI()*SQRT(G336/E336)</f>
        <v>96.2321609982019</v>
      </c>
      <c r="K336" s="17" t="n">
        <f aca="false">H336*I336*100/J336</f>
        <v>2.03702169801282</v>
      </c>
      <c r="L336" s="25" t="n">
        <f aca="false">F336*K336^2</f>
        <v>9.18366739996858</v>
      </c>
      <c r="M336" s="5" t="n">
        <v>5.23</v>
      </c>
      <c r="N336" s="5" t="n">
        <v>21.6</v>
      </c>
      <c r="O336" s="5" t="n">
        <v>2.03</v>
      </c>
      <c r="P336" s="17" t="n">
        <f aca="false">H336*I336*100/O336</f>
        <v>96.5650246305419</v>
      </c>
      <c r="Q336" s="31" t="s">
        <v>28</v>
      </c>
    </row>
    <row r="337" customFormat="false" ht="13.2" hidden="false" customHeight="false" outlineLevel="0" collapsed="false">
      <c r="A337" s="20" t="n">
        <v>429</v>
      </c>
      <c r="B337" s="21" t="n">
        <v>48.862</v>
      </c>
      <c r="C337" s="21" t="n">
        <v>235</v>
      </c>
      <c r="D337" s="21" t="n">
        <v>1.05</v>
      </c>
      <c r="E337" s="22" t="n">
        <f aca="false">C337/D337</f>
        <v>223.809523809524</v>
      </c>
      <c r="F337" s="23" t="n">
        <f aca="false">B337*10/E337</f>
        <v>2.18319574468085</v>
      </c>
      <c r="G337" s="24" t="n">
        <v>210000</v>
      </c>
      <c r="H337" s="5" t="n">
        <v>1</v>
      </c>
      <c r="I337" s="5" t="n">
        <v>1.63044</v>
      </c>
      <c r="J337" s="17" t="n">
        <f aca="false">PI()*SQRT(G337/E337)</f>
        <v>96.2321609982019</v>
      </c>
      <c r="K337" s="17" t="n">
        <f aca="false">H337*I337*100/J337</f>
        <v>1.6942776542558</v>
      </c>
      <c r="L337" s="25" t="n">
        <f aca="false">F337*K337^2</f>
        <v>6.26703098841175</v>
      </c>
      <c r="M337" s="5" t="n">
        <v>5.23</v>
      </c>
      <c r="N337" s="5" t="n">
        <v>21.6</v>
      </c>
      <c r="O337" s="5" t="n">
        <v>2.03</v>
      </c>
      <c r="P337" s="17" t="n">
        <f aca="false">H337*I337*100/O337</f>
        <v>80.3172413793104</v>
      </c>
      <c r="Q337" s="31" t="s">
        <v>28</v>
      </c>
    </row>
    <row r="338" customFormat="false" ht="13.2" hidden="false" customHeight="false" outlineLevel="0" collapsed="false">
      <c r="A338" s="20" t="n">
        <v>583</v>
      </c>
      <c r="B338" s="21" t="n">
        <v>48.585</v>
      </c>
      <c r="C338" s="21" t="n">
        <v>235</v>
      </c>
      <c r="D338" s="21" t="n">
        <v>1.05</v>
      </c>
      <c r="E338" s="22" t="n">
        <f aca="false">C338/D338</f>
        <v>223.809523809524</v>
      </c>
      <c r="F338" s="23" t="n">
        <f aca="false">B338*10/E338</f>
        <v>2.17081914893617</v>
      </c>
      <c r="G338" s="24" t="n">
        <v>210000</v>
      </c>
      <c r="H338" s="5" t="n">
        <v>1</v>
      </c>
      <c r="I338" s="5" t="n">
        <v>2.53118</v>
      </c>
      <c r="J338" s="17" t="n">
        <f aca="false">PI()*SQRT(G338/E338)</f>
        <v>96.2321609982019</v>
      </c>
      <c r="K338" s="17" t="n">
        <f aca="false">H338*I338*100/J338</f>
        <v>2.63028490033316</v>
      </c>
      <c r="L338" s="25" t="n">
        <f aca="false">F338*K338^2</f>
        <v>15.0185922844176</v>
      </c>
      <c r="M338" s="5" t="n">
        <v>5.23</v>
      </c>
      <c r="N338" s="5" t="n">
        <v>21.6</v>
      </c>
      <c r="O338" s="5" t="n">
        <v>2.03</v>
      </c>
      <c r="P338" s="17" t="n">
        <f aca="false">H338*I338*100/O338</f>
        <v>124.688669950739</v>
      </c>
      <c r="Q338" s="31" t="s">
        <v>28</v>
      </c>
    </row>
    <row r="339" customFormat="false" ht="13.2" hidden="false" customHeight="false" outlineLevel="0" collapsed="false">
      <c r="A339" s="20" t="n">
        <v>32</v>
      </c>
      <c r="B339" s="21" t="n">
        <v>48.533</v>
      </c>
      <c r="C339" s="21" t="n">
        <v>235</v>
      </c>
      <c r="D339" s="21" t="n">
        <v>1.05</v>
      </c>
      <c r="E339" s="22" t="n">
        <f aca="false">C339/D339</f>
        <v>223.809523809524</v>
      </c>
      <c r="F339" s="23" t="n">
        <f aca="false">B339*10/E339</f>
        <v>2.16849574468085</v>
      </c>
      <c r="G339" s="24" t="n">
        <v>210000</v>
      </c>
      <c r="H339" s="5" t="n">
        <v>1</v>
      </c>
      <c r="I339" s="5" t="n">
        <v>1.63044</v>
      </c>
      <c r="J339" s="17" t="n">
        <f aca="false">PI()*SQRT(G339/E339)</f>
        <v>96.2321609982019</v>
      </c>
      <c r="K339" s="17" t="n">
        <f aca="false">H339*I339*100/J339</f>
        <v>1.6942776542558</v>
      </c>
      <c r="L339" s="25" t="n">
        <f aca="false">F339*K339^2</f>
        <v>6.22483350989701</v>
      </c>
      <c r="M339" s="5" t="n">
        <v>5.23</v>
      </c>
      <c r="N339" s="5" t="n">
        <v>21.6</v>
      </c>
      <c r="O339" s="5" t="n">
        <v>2.03</v>
      </c>
      <c r="P339" s="17" t="n">
        <f aca="false">H339*I339*100/O339</f>
        <v>80.3172413793104</v>
      </c>
      <c r="Q339" s="31" t="s">
        <v>28</v>
      </c>
    </row>
    <row r="340" customFormat="false" ht="13.2" hidden="false" customHeight="false" outlineLevel="0" collapsed="false">
      <c r="A340" s="20" t="n">
        <v>312</v>
      </c>
      <c r="B340" s="21" t="n">
        <v>48.25</v>
      </c>
      <c r="C340" s="21" t="n">
        <v>235</v>
      </c>
      <c r="D340" s="21" t="n">
        <v>1.05</v>
      </c>
      <c r="E340" s="22" t="n">
        <f aca="false">C340/D340</f>
        <v>223.809523809524</v>
      </c>
      <c r="F340" s="23" t="n">
        <f aca="false">B340*10/E340</f>
        <v>2.15585106382979</v>
      </c>
      <c r="G340" s="24" t="n">
        <v>210000</v>
      </c>
      <c r="H340" s="5" t="n">
        <v>1</v>
      </c>
      <c r="I340" s="5" t="n">
        <v>1.98108</v>
      </c>
      <c r="J340" s="17" t="n">
        <f aca="false">PI()*SQRT(G340/E340)</f>
        <v>96.2321609982019</v>
      </c>
      <c r="K340" s="17" t="n">
        <f aca="false">H340*I340*100/J340</f>
        <v>2.05864648517767</v>
      </c>
      <c r="L340" s="25" t="n">
        <f aca="false">F340*K340^2</f>
        <v>9.13655146134949</v>
      </c>
      <c r="M340" s="5" t="n">
        <v>5.23</v>
      </c>
      <c r="N340" s="5" t="n">
        <v>21.6</v>
      </c>
      <c r="O340" s="5" t="n">
        <v>2.03</v>
      </c>
      <c r="P340" s="17" t="n">
        <f aca="false">H340*I340*100/O340</f>
        <v>97.5901477832512</v>
      </c>
      <c r="Q340" s="31" t="s">
        <v>28</v>
      </c>
    </row>
    <row r="341" customFormat="false" ht="13.2" hidden="false" customHeight="false" outlineLevel="0" collapsed="false">
      <c r="A341" s="20" t="n">
        <v>928</v>
      </c>
      <c r="B341" s="21" t="n">
        <v>48.085</v>
      </c>
      <c r="C341" s="21" t="n">
        <v>235</v>
      </c>
      <c r="D341" s="21" t="n">
        <v>1.05</v>
      </c>
      <c r="E341" s="22" t="n">
        <f aca="false">C341/D341</f>
        <v>223.809523809524</v>
      </c>
      <c r="F341" s="23" t="n">
        <f aca="false">B341*10/E341</f>
        <v>2.14847872340426</v>
      </c>
      <c r="G341" s="24" t="n">
        <v>210000</v>
      </c>
      <c r="H341" s="5" t="n">
        <v>1</v>
      </c>
      <c r="I341" s="5" t="n">
        <v>2</v>
      </c>
      <c r="J341" s="17" t="n">
        <f aca="false">PI()*SQRT(G341/E341)</f>
        <v>96.2321609982019</v>
      </c>
      <c r="K341" s="17" t="n">
        <f aca="false">H341*I341*100/J341</f>
        <v>2.07830727197051</v>
      </c>
      <c r="L341" s="25" t="n">
        <f aca="false">F341*K341^2</f>
        <v>9.28005545798441</v>
      </c>
      <c r="M341" s="5" t="n">
        <v>5.23</v>
      </c>
      <c r="N341" s="5" t="n">
        <v>21.6</v>
      </c>
      <c r="O341" s="5" t="n">
        <v>2.03</v>
      </c>
      <c r="P341" s="17" t="n">
        <f aca="false">H341*I341*100/O341</f>
        <v>98.5221674876847</v>
      </c>
      <c r="Q341" s="31" t="s">
        <v>28</v>
      </c>
    </row>
    <row r="342" customFormat="false" ht="13.2" hidden="false" customHeight="false" outlineLevel="0" collapsed="false">
      <c r="A342" s="20" t="n">
        <v>341</v>
      </c>
      <c r="B342" s="21" t="n">
        <v>47.151</v>
      </c>
      <c r="C342" s="21" t="n">
        <v>235</v>
      </c>
      <c r="D342" s="21" t="n">
        <v>1.05</v>
      </c>
      <c r="E342" s="22" t="n">
        <f aca="false">C342/D342</f>
        <v>223.809523809524</v>
      </c>
      <c r="F342" s="23" t="n">
        <f aca="false">B342*10/E342</f>
        <v>2.10674680851064</v>
      </c>
      <c r="G342" s="24" t="n">
        <v>210000</v>
      </c>
      <c r="H342" s="5" t="n">
        <v>1</v>
      </c>
      <c r="I342" s="5" t="n">
        <v>1.38516</v>
      </c>
      <c r="J342" s="17" t="n">
        <f aca="false">PI()*SQRT(G342/E342)</f>
        <v>96.2321609982019</v>
      </c>
      <c r="K342" s="17" t="n">
        <f aca="false">H342*I342*100/J342</f>
        <v>1.43939405042134</v>
      </c>
      <c r="L342" s="25" t="n">
        <f aca="false">F342*K342^2</f>
        <v>4.36487439853021</v>
      </c>
      <c r="M342" s="5" t="n">
        <v>5.23</v>
      </c>
      <c r="N342" s="5" t="n">
        <v>21.6</v>
      </c>
      <c r="O342" s="5" t="n">
        <v>2.03</v>
      </c>
      <c r="P342" s="17" t="n">
        <f aca="false">H342*I342*100/O342</f>
        <v>68.2344827586207</v>
      </c>
      <c r="Q342" s="31" t="s">
        <v>28</v>
      </c>
    </row>
    <row r="343" customFormat="false" ht="13.2" hidden="false" customHeight="false" outlineLevel="0" collapsed="false">
      <c r="A343" s="20" t="n">
        <v>729</v>
      </c>
      <c r="B343" s="21" t="n">
        <v>47.114</v>
      </c>
      <c r="C343" s="21" t="n">
        <v>235</v>
      </c>
      <c r="D343" s="21" t="n">
        <v>1.05</v>
      </c>
      <c r="E343" s="22" t="n">
        <f aca="false">C343/D343</f>
        <v>223.809523809524</v>
      </c>
      <c r="F343" s="23" t="n">
        <f aca="false">B343*10/E343</f>
        <v>2.10509361702128</v>
      </c>
      <c r="G343" s="24" t="n">
        <v>210000</v>
      </c>
      <c r="H343" s="5" t="n">
        <v>1</v>
      </c>
      <c r="I343" s="5" t="n">
        <v>2.45346</v>
      </c>
      <c r="J343" s="17" t="n">
        <f aca="false">PI()*SQRT(G343/E343)</f>
        <v>96.2321609982019</v>
      </c>
      <c r="K343" s="17" t="n">
        <f aca="false">H343*I343*100/J343</f>
        <v>2.54952187974439</v>
      </c>
      <c r="L343" s="25" t="n">
        <f aca="false">F343*K343^2</f>
        <v>13.683238637622</v>
      </c>
      <c r="M343" s="5" t="n">
        <v>5.23</v>
      </c>
      <c r="N343" s="5" t="n">
        <v>21.6</v>
      </c>
      <c r="O343" s="5" t="n">
        <v>2.03</v>
      </c>
      <c r="P343" s="17" t="n">
        <f aca="false">H343*I343*100/O343</f>
        <v>120.860098522168</v>
      </c>
      <c r="Q343" s="31" t="s">
        <v>28</v>
      </c>
    </row>
    <row r="344" customFormat="false" ht="13.2" hidden="false" customHeight="false" outlineLevel="0" collapsed="false">
      <c r="A344" s="20" t="n">
        <v>829</v>
      </c>
      <c r="B344" s="21" t="n">
        <v>46.666</v>
      </c>
      <c r="C344" s="21" t="n">
        <v>235</v>
      </c>
      <c r="D344" s="21" t="n">
        <v>1.05</v>
      </c>
      <c r="E344" s="22" t="n">
        <f aca="false">C344/D344</f>
        <v>223.809523809524</v>
      </c>
      <c r="F344" s="23" t="n">
        <f aca="false">B344*10/E344</f>
        <v>2.08507659574468</v>
      </c>
      <c r="G344" s="24" t="n">
        <v>210000</v>
      </c>
      <c r="H344" s="5" t="n">
        <v>1</v>
      </c>
      <c r="I344" s="5" t="n">
        <v>1.96027</v>
      </c>
      <c r="J344" s="17" t="n">
        <f aca="false">PI()*SQRT(G344/E344)</f>
        <v>96.2321609982019</v>
      </c>
      <c r="K344" s="17" t="n">
        <f aca="false">H344*I344*100/J344</f>
        <v>2.03702169801282</v>
      </c>
      <c r="L344" s="25" t="n">
        <f aca="false">F344*K344^2</f>
        <v>8.65193650597436</v>
      </c>
      <c r="M344" s="5" t="n">
        <v>5.23</v>
      </c>
      <c r="N344" s="5" t="n">
        <v>21.6</v>
      </c>
      <c r="O344" s="5" t="n">
        <v>2.03</v>
      </c>
      <c r="P344" s="17" t="n">
        <f aca="false">H344*I344*100/O344</f>
        <v>96.5650246305419</v>
      </c>
      <c r="Q344" s="31" t="s">
        <v>28</v>
      </c>
    </row>
    <row r="345" customFormat="false" ht="13.2" hidden="false" customHeight="false" outlineLevel="0" collapsed="false">
      <c r="A345" s="20" t="n">
        <v>980</v>
      </c>
      <c r="B345" s="21" t="n">
        <v>46.645</v>
      </c>
      <c r="C345" s="21" t="n">
        <v>235</v>
      </c>
      <c r="D345" s="21" t="n">
        <v>1.05</v>
      </c>
      <c r="E345" s="22" t="n">
        <f aca="false">C345/D345</f>
        <v>223.809523809524</v>
      </c>
      <c r="F345" s="23" t="n">
        <f aca="false">B345*10/E345</f>
        <v>2.08413829787234</v>
      </c>
      <c r="G345" s="24" t="n">
        <v>210000</v>
      </c>
      <c r="H345" s="5" t="n">
        <v>1</v>
      </c>
      <c r="I345" s="5" t="n">
        <v>3.05682</v>
      </c>
      <c r="J345" s="17" t="n">
        <f aca="false">PI()*SQRT(G345/E345)</f>
        <v>96.2321609982019</v>
      </c>
      <c r="K345" s="17" t="n">
        <f aca="false">H345*I345*100/J345</f>
        <v>3.17650561755245</v>
      </c>
      <c r="L345" s="25" t="n">
        <f aca="false">F345*K345^2</f>
        <v>21.0293471150287</v>
      </c>
      <c r="M345" s="5" t="n">
        <v>5.23</v>
      </c>
      <c r="N345" s="5" t="n">
        <v>21.6</v>
      </c>
      <c r="O345" s="5" t="n">
        <v>2.03</v>
      </c>
      <c r="P345" s="17" t="n">
        <f aca="false">H345*I345*100/O345</f>
        <v>150.582266009852</v>
      </c>
      <c r="Q345" s="31" t="s">
        <v>28</v>
      </c>
    </row>
    <row r="346" customFormat="false" ht="13.2" hidden="false" customHeight="false" outlineLevel="0" collapsed="false">
      <c r="A346" s="20" t="n">
        <v>33</v>
      </c>
      <c r="B346" s="21" t="n">
        <v>46.497</v>
      </c>
      <c r="C346" s="21" t="n">
        <v>235</v>
      </c>
      <c r="D346" s="21" t="n">
        <v>1.05</v>
      </c>
      <c r="E346" s="22" t="n">
        <f aca="false">C346/D346</f>
        <v>223.809523809524</v>
      </c>
      <c r="F346" s="23" t="n">
        <f aca="false">B346*10/E346</f>
        <v>2.07752553191489</v>
      </c>
      <c r="G346" s="24" t="n">
        <v>210000</v>
      </c>
      <c r="H346" s="5" t="n">
        <v>1</v>
      </c>
      <c r="I346" s="5" t="n">
        <v>1.63044</v>
      </c>
      <c r="J346" s="17" t="n">
        <f aca="false">PI()*SQRT(G346/E346)</f>
        <v>96.2321609982019</v>
      </c>
      <c r="K346" s="17" t="n">
        <f aca="false">H346*I346*100/J346</f>
        <v>1.6942776542558</v>
      </c>
      <c r="L346" s="25" t="n">
        <f aca="false">F346*K346^2</f>
        <v>5.96369653039542</v>
      </c>
      <c r="M346" s="5" t="n">
        <v>5.23</v>
      </c>
      <c r="N346" s="5" t="n">
        <v>21.6</v>
      </c>
      <c r="O346" s="5" t="n">
        <v>2.03</v>
      </c>
      <c r="P346" s="17" t="n">
        <f aca="false">H346*I346*100/O346</f>
        <v>80.3172413793104</v>
      </c>
      <c r="Q346" s="31" t="s">
        <v>28</v>
      </c>
    </row>
    <row r="347" customFormat="false" ht="13.2" hidden="false" customHeight="false" outlineLevel="0" collapsed="false">
      <c r="A347" s="20" t="n">
        <v>287</v>
      </c>
      <c r="B347" s="21" t="n">
        <v>46.403</v>
      </c>
      <c r="C347" s="21" t="n">
        <v>235</v>
      </c>
      <c r="D347" s="21" t="n">
        <v>1.05</v>
      </c>
      <c r="E347" s="22" t="n">
        <f aca="false">C347/D347</f>
        <v>223.809523809524</v>
      </c>
      <c r="F347" s="23" t="n">
        <f aca="false">B347*10/E347</f>
        <v>2.07332553191489</v>
      </c>
      <c r="G347" s="24" t="n">
        <v>210000</v>
      </c>
      <c r="H347" s="5" t="n">
        <v>1</v>
      </c>
      <c r="I347" s="5" t="n">
        <v>1.87136</v>
      </c>
      <c r="J347" s="17" t="n">
        <f aca="false">PI()*SQRT(G347/E347)</f>
        <v>96.2321609982019</v>
      </c>
      <c r="K347" s="17" t="n">
        <f aca="false">H347*I347*100/J347</f>
        <v>1.94463054823737</v>
      </c>
      <c r="L347" s="25" t="n">
        <f aca="false">F347*K347^2</f>
        <v>7.84046288759594</v>
      </c>
      <c r="M347" s="5" t="n">
        <v>5.23</v>
      </c>
      <c r="N347" s="5" t="n">
        <v>21.6</v>
      </c>
      <c r="O347" s="5" t="n">
        <v>2.03</v>
      </c>
      <c r="P347" s="17" t="n">
        <f aca="false">H347*I347*100/O347</f>
        <v>92.1852216748769</v>
      </c>
      <c r="Q347" s="31" t="s">
        <v>28</v>
      </c>
    </row>
    <row r="348" customFormat="false" ht="13.2" hidden="false" customHeight="false" outlineLevel="0" collapsed="false">
      <c r="A348" s="20" t="n">
        <v>463</v>
      </c>
      <c r="B348" s="21" t="n">
        <v>45.729</v>
      </c>
      <c r="C348" s="21" t="n">
        <v>235</v>
      </c>
      <c r="D348" s="21" t="n">
        <v>1.05</v>
      </c>
      <c r="E348" s="22" t="n">
        <f aca="false">C348/D348</f>
        <v>223.809523809524</v>
      </c>
      <c r="F348" s="23" t="n">
        <f aca="false">B348*10/E348</f>
        <v>2.04321063829787</v>
      </c>
      <c r="G348" s="24" t="n">
        <v>210000</v>
      </c>
      <c r="H348" s="5" t="n">
        <v>1</v>
      </c>
      <c r="I348" s="5" t="n">
        <v>3.46341</v>
      </c>
      <c r="J348" s="17" t="n">
        <f aca="false">PI()*SQRT(G348/E348)</f>
        <v>96.2321609982019</v>
      </c>
      <c r="K348" s="17" t="n">
        <f aca="false">H348*I348*100/J348</f>
        <v>3.5990150944077</v>
      </c>
      <c r="L348" s="25" t="n">
        <f aca="false">F348*K348^2</f>
        <v>26.4655227933303</v>
      </c>
      <c r="M348" s="5" t="n">
        <v>5.23</v>
      </c>
      <c r="N348" s="5" t="n">
        <v>21.6</v>
      </c>
      <c r="O348" s="5" t="n">
        <v>2.03</v>
      </c>
      <c r="P348" s="17" t="n">
        <f aca="false">H348*I348*100/O348</f>
        <v>170.611330049261</v>
      </c>
      <c r="Q348" s="31" t="s">
        <v>28</v>
      </c>
    </row>
    <row r="349" customFormat="false" ht="13.2" hidden="false" customHeight="false" outlineLevel="0" collapsed="false">
      <c r="A349" s="20" t="n">
        <v>39</v>
      </c>
      <c r="B349" s="21" t="n">
        <v>44.964</v>
      </c>
      <c r="C349" s="21" t="n">
        <v>235</v>
      </c>
      <c r="D349" s="21" t="n">
        <v>1.05</v>
      </c>
      <c r="E349" s="22" t="n">
        <f aca="false">C349/D349</f>
        <v>223.809523809524</v>
      </c>
      <c r="F349" s="23" t="n">
        <f aca="false">B349*10/E349</f>
        <v>2.00902978723404</v>
      </c>
      <c r="G349" s="24" t="n">
        <v>210000</v>
      </c>
      <c r="H349" s="5" t="n">
        <v>1</v>
      </c>
      <c r="I349" s="5" t="n">
        <v>1.53014</v>
      </c>
      <c r="J349" s="17" t="n">
        <f aca="false">PI()*SQRT(G349/E349)</f>
        <v>96.2321609982019</v>
      </c>
      <c r="K349" s="17" t="n">
        <f aca="false">H349*I349*100/J349</f>
        <v>1.59005054456648</v>
      </c>
      <c r="L349" s="25" t="n">
        <f aca="false">F349*K349^2</f>
        <v>5.07935112505502</v>
      </c>
      <c r="M349" s="5" t="n">
        <v>5.23</v>
      </c>
      <c r="N349" s="5" t="n">
        <v>21.6</v>
      </c>
      <c r="O349" s="5" t="n">
        <v>2.03</v>
      </c>
      <c r="P349" s="17" t="n">
        <f aca="false">H349*I349*100/O349</f>
        <v>75.376354679803</v>
      </c>
      <c r="Q349" s="31" t="s">
        <v>28</v>
      </c>
    </row>
    <row r="350" customFormat="false" ht="13.2" hidden="false" customHeight="false" outlineLevel="0" collapsed="false">
      <c r="A350" s="20" t="n">
        <v>14</v>
      </c>
      <c r="B350" s="21" t="n">
        <v>44.738</v>
      </c>
      <c r="C350" s="21" t="n">
        <v>235</v>
      </c>
      <c r="D350" s="21" t="n">
        <v>1.05</v>
      </c>
      <c r="E350" s="22" t="n">
        <f aca="false">C350/D350</f>
        <v>223.809523809524</v>
      </c>
      <c r="F350" s="23" t="n">
        <f aca="false">B350*10/E350</f>
        <v>1.99893191489362</v>
      </c>
      <c r="G350" s="24" t="n">
        <v>210000</v>
      </c>
      <c r="H350" s="5" t="n">
        <v>1</v>
      </c>
      <c r="I350" s="5" t="n">
        <v>1.63044</v>
      </c>
      <c r="J350" s="17" t="n">
        <f aca="false">PI()*SQRT(G350/E350)</f>
        <v>96.2321609982019</v>
      </c>
      <c r="K350" s="17" t="n">
        <f aca="false">H350*I350*100/J350</f>
        <v>1.6942776542558</v>
      </c>
      <c r="L350" s="25" t="n">
        <f aca="false">F350*K350^2</f>
        <v>5.73808751912662</v>
      </c>
      <c r="M350" s="5" t="n">
        <v>5.23</v>
      </c>
      <c r="N350" s="5" t="n">
        <v>21.6</v>
      </c>
      <c r="O350" s="5" t="n">
        <v>2.03</v>
      </c>
      <c r="P350" s="17" t="n">
        <f aca="false">H350*I350*100/O350</f>
        <v>80.3172413793104</v>
      </c>
      <c r="Q350" s="31" t="s">
        <v>28</v>
      </c>
    </row>
    <row r="351" customFormat="false" ht="13.2" hidden="false" customHeight="false" outlineLevel="0" collapsed="false">
      <c r="A351" s="20" t="n">
        <v>34</v>
      </c>
      <c r="B351" s="21" t="n">
        <v>44.398</v>
      </c>
      <c r="C351" s="21" t="n">
        <v>235</v>
      </c>
      <c r="D351" s="21" t="n">
        <v>1.05</v>
      </c>
      <c r="E351" s="22" t="n">
        <f aca="false">C351/D351</f>
        <v>223.809523809524</v>
      </c>
      <c r="F351" s="23" t="n">
        <f aca="false">B351*10/E351</f>
        <v>1.98374042553192</v>
      </c>
      <c r="G351" s="24" t="n">
        <v>210000</v>
      </c>
      <c r="H351" s="5" t="n">
        <v>1</v>
      </c>
      <c r="I351" s="5" t="n">
        <v>1.63044</v>
      </c>
      <c r="J351" s="17" t="n">
        <f aca="false">PI()*SQRT(G351/E351)</f>
        <v>96.2321609982019</v>
      </c>
      <c r="K351" s="17" t="n">
        <f aca="false">H351*I351*100/J351</f>
        <v>1.6942776542558</v>
      </c>
      <c r="L351" s="25" t="n">
        <f aca="false">F351*K351^2</f>
        <v>5.69447918266761</v>
      </c>
      <c r="M351" s="5" t="n">
        <v>5.23</v>
      </c>
      <c r="N351" s="5" t="n">
        <v>21.6</v>
      </c>
      <c r="O351" s="5" t="n">
        <v>2.03</v>
      </c>
      <c r="P351" s="17" t="n">
        <f aca="false">H351*I351*100/O351</f>
        <v>80.3172413793104</v>
      </c>
      <c r="Q351" s="31" t="s">
        <v>28</v>
      </c>
    </row>
    <row r="352" customFormat="false" ht="13.2" hidden="false" customHeight="false" outlineLevel="0" collapsed="false">
      <c r="A352" s="20" t="n">
        <v>89</v>
      </c>
      <c r="B352" s="21" t="n">
        <v>44.317</v>
      </c>
      <c r="C352" s="21" t="n">
        <v>235</v>
      </c>
      <c r="D352" s="21" t="n">
        <v>1.05</v>
      </c>
      <c r="E352" s="22" t="n">
        <f aca="false">C352/D352</f>
        <v>223.809523809524</v>
      </c>
      <c r="F352" s="23" t="n">
        <f aca="false">B352*10/E352</f>
        <v>1.98012127659574</v>
      </c>
      <c r="G352" s="24" t="n">
        <v>210000</v>
      </c>
      <c r="H352" s="5" t="n">
        <v>1</v>
      </c>
      <c r="I352" s="5" t="n">
        <v>1.34648</v>
      </c>
      <c r="J352" s="17" t="n">
        <f aca="false">PI()*SQRT(G352/E352)</f>
        <v>96.2321609982019</v>
      </c>
      <c r="K352" s="17" t="n">
        <f aca="false">H352*I352*100/J352</f>
        <v>1.39919958778143</v>
      </c>
      <c r="L352" s="25" t="n">
        <f aca="false">F352*K352^2</f>
        <v>3.87660121357228</v>
      </c>
      <c r="M352" s="5" t="n">
        <v>5.23</v>
      </c>
      <c r="N352" s="5" t="n">
        <v>21.6</v>
      </c>
      <c r="O352" s="5" t="n">
        <v>2.03</v>
      </c>
      <c r="P352" s="17" t="n">
        <f aca="false">H352*I352*100/O352</f>
        <v>66.3290640394089</v>
      </c>
      <c r="Q352" s="31" t="s">
        <v>28</v>
      </c>
    </row>
    <row r="353" customFormat="false" ht="13.2" hidden="false" customHeight="false" outlineLevel="0" collapsed="false">
      <c r="A353" s="20" t="n">
        <v>522</v>
      </c>
      <c r="B353" s="21" t="n">
        <v>44.112</v>
      </c>
      <c r="C353" s="21" t="n">
        <v>235</v>
      </c>
      <c r="D353" s="21" t="n">
        <v>1.05</v>
      </c>
      <c r="E353" s="22" t="n">
        <f aca="false">C353/D353</f>
        <v>223.809523809524</v>
      </c>
      <c r="F353" s="23" t="n">
        <f aca="false">B353*10/E353</f>
        <v>1.97096170212766</v>
      </c>
      <c r="G353" s="24" t="n">
        <v>210000</v>
      </c>
      <c r="H353" s="5" t="n">
        <v>1</v>
      </c>
      <c r="I353" s="5" t="n">
        <v>2.71314</v>
      </c>
      <c r="J353" s="17" t="n">
        <f aca="false">PI()*SQRT(G353/E353)</f>
        <v>96.2321609982019</v>
      </c>
      <c r="K353" s="17" t="n">
        <f aca="false">H353*I353*100/J353</f>
        <v>2.81936929593704</v>
      </c>
      <c r="L353" s="25" t="n">
        <f aca="false">F353*K353^2</f>
        <v>15.6668655763826</v>
      </c>
      <c r="M353" s="5" t="n">
        <v>5.23</v>
      </c>
      <c r="N353" s="5" t="n">
        <v>21.6</v>
      </c>
      <c r="O353" s="5" t="n">
        <v>2.03</v>
      </c>
      <c r="P353" s="17" t="n">
        <f aca="false">H353*I353*100/O353</f>
        <v>133.652216748769</v>
      </c>
      <c r="Q353" s="31" t="s">
        <v>28</v>
      </c>
    </row>
    <row r="354" customFormat="false" ht="13.2" hidden="false" customHeight="false" outlineLevel="0" collapsed="false">
      <c r="A354" s="20" t="n">
        <v>970</v>
      </c>
      <c r="B354" s="21" t="n">
        <v>42.281</v>
      </c>
      <c r="C354" s="21" t="n">
        <v>235</v>
      </c>
      <c r="D354" s="21" t="n">
        <v>1.05</v>
      </c>
      <c r="E354" s="22" t="n">
        <f aca="false">C354/D354</f>
        <v>223.809523809524</v>
      </c>
      <c r="F354" s="23" t="n">
        <f aca="false">B354*10/E354</f>
        <v>1.88915106382979</v>
      </c>
      <c r="G354" s="24" t="n">
        <v>210000</v>
      </c>
      <c r="H354" s="5" t="n">
        <v>1</v>
      </c>
      <c r="I354" s="5" t="n">
        <v>3.05682</v>
      </c>
      <c r="J354" s="17" t="n">
        <f aca="false">PI()*SQRT(G354/E354)</f>
        <v>96.2321609982019</v>
      </c>
      <c r="K354" s="17" t="n">
        <f aca="false">H354*I354*100/J354</f>
        <v>3.17650561755245</v>
      </c>
      <c r="L354" s="25" t="n">
        <f aca="false">F354*K354^2</f>
        <v>19.0618892779618</v>
      </c>
      <c r="M354" s="5" t="n">
        <v>5.23</v>
      </c>
      <c r="N354" s="5" t="n">
        <v>21.6</v>
      </c>
      <c r="O354" s="5" t="n">
        <v>2.03</v>
      </c>
      <c r="P354" s="17" t="n">
        <f aca="false">H354*I354*100/O354</f>
        <v>150.582266009852</v>
      </c>
      <c r="Q354" s="31" t="s">
        <v>28</v>
      </c>
    </row>
    <row r="355" customFormat="false" ht="13.2" hidden="false" customHeight="false" outlineLevel="0" collapsed="false">
      <c r="A355" s="20" t="n">
        <v>430</v>
      </c>
      <c r="B355" s="21" t="n">
        <v>42.163</v>
      </c>
      <c r="C355" s="21" t="n">
        <v>235</v>
      </c>
      <c r="D355" s="21" t="n">
        <v>1.05</v>
      </c>
      <c r="E355" s="22" t="n">
        <f aca="false">C355/D355</f>
        <v>223.809523809524</v>
      </c>
      <c r="F355" s="23" t="n">
        <f aca="false">B355*10/E355</f>
        <v>1.88387872340426</v>
      </c>
      <c r="G355" s="24" t="n">
        <v>210000</v>
      </c>
      <c r="H355" s="5" t="n">
        <v>1</v>
      </c>
      <c r="I355" s="5" t="n">
        <v>1.63044</v>
      </c>
      <c r="J355" s="17" t="n">
        <f aca="false">PI()*SQRT(G355/E355)</f>
        <v>96.2321609982019</v>
      </c>
      <c r="K355" s="17" t="n">
        <f aca="false">H355*I355*100/J355</f>
        <v>1.6942776542558</v>
      </c>
      <c r="L355" s="25" t="n">
        <f aca="false">F355*K355^2</f>
        <v>5.4078185003562</v>
      </c>
      <c r="M355" s="5" t="n">
        <v>5.23</v>
      </c>
      <c r="N355" s="5" t="n">
        <v>21.6</v>
      </c>
      <c r="O355" s="5" t="n">
        <v>2.03</v>
      </c>
      <c r="P355" s="17" t="n">
        <f aca="false">H355*I355*100/O355</f>
        <v>80.3172413793104</v>
      </c>
      <c r="Q355" s="31" t="s">
        <v>28</v>
      </c>
    </row>
    <row r="356" customFormat="false" ht="13.2" hidden="false" customHeight="false" outlineLevel="0" collapsed="false">
      <c r="A356" s="20" t="n">
        <v>540</v>
      </c>
      <c r="B356" s="21" t="n">
        <v>42.121</v>
      </c>
      <c r="C356" s="21" t="n">
        <v>235</v>
      </c>
      <c r="D356" s="21" t="n">
        <v>1.05</v>
      </c>
      <c r="E356" s="22" t="n">
        <f aca="false">C356/D356</f>
        <v>223.809523809524</v>
      </c>
      <c r="F356" s="23" t="n">
        <f aca="false">B356*10/E356</f>
        <v>1.88200212765957</v>
      </c>
      <c r="G356" s="24" t="n">
        <v>210000</v>
      </c>
      <c r="H356" s="5" t="n">
        <v>1</v>
      </c>
      <c r="I356" s="5" t="n">
        <v>2.8543</v>
      </c>
      <c r="J356" s="17" t="n">
        <f aca="false">PI()*SQRT(G356/E356)</f>
        <v>96.2321609982019</v>
      </c>
      <c r="K356" s="17" t="n">
        <f aca="false">H356*I356*100/J356</f>
        <v>2.96605622319272</v>
      </c>
      <c r="L356" s="25" t="n">
        <f aca="false">F356*K356^2</f>
        <v>16.5568939930847</v>
      </c>
      <c r="M356" s="5" t="n">
        <v>5.23</v>
      </c>
      <c r="N356" s="5" t="n">
        <v>21.6</v>
      </c>
      <c r="O356" s="5" t="n">
        <v>2.03</v>
      </c>
      <c r="P356" s="17" t="n">
        <f aca="false">H356*I356*100/O356</f>
        <v>140.605911330049</v>
      </c>
      <c r="Q356" s="31" t="s">
        <v>28</v>
      </c>
    </row>
    <row r="357" customFormat="false" ht="13.2" hidden="false" customHeight="false" outlineLevel="0" collapsed="false">
      <c r="A357" s="20" t="n">
        <v>657</v>
      </c>
      <c r="B357" s="21" t="n">
        <v>42.109</v>
      </c>
      <c r="C357" s="21" t="n">
        <v>235</v>
      </c>
      <c r="D357" s="21" t="n">
        <v>1.05</v>
      </c>
      <c r="E357" s="22" t="n">
        <f aca="false">C357/D357</f>
        <v>223.809523809524</v>
      </c>
      <c r="F357" s="23" t="n">
        <f aca="false">B357*10/E357</f>
        <v>1.88146595744681</v>
      </c>
      <c r="G357" s="24" t="n">
        <v>210000</v>
      </c>
      <c r="H357" s="5" t="n">
        <v>1</v>
      </c>
      <c r="I357" s="5" t="n">
        <v>2.26691</v>
      </c>
      <c r="J357" s="17" t="n">
        <f aca="false">PI()*SQRT(G357/E357)</f>
        <v>96.2321609982019</v>
      </c>
      <c r="K357" s="17" t="n">
        <f aca="false">H357*I357*100/J357</f>
        <v>2.35566776895134</v>
      </c>
      <c r="L357" s="25" t="n">
        <f aca="false">F357*K357^2</f>
        <v>10.4405756468511</v>
      </c>
      <c r="M357" s="5" t="n">
        <v>5.23</v>
      </c>
      <c r="N357" s="5" t="n">
        <v>21.6</v>
      </c>
      <c r="O357" s="5" t="n">
        <v>2.03</v>
      </c>
      <c r="P357" s="17" t="n">
        <f aca="false">H357*I357*100/O357</f>
        <v>111.670443349754</v>
      </c>
      <c r="Q357" s="31" t="s">
        <v>28</v>
      </c>
    </row>
    <row r="358" customFormat="false" ht="13.2" hidden="false" customHeight="false" outlineLevel="0" collapsed="false">
      <c r="A358" s="20" t="n">
        <v>825</v>
      </c>
      <c r="B358" s="21" t="n">
        <v>42.014</v>
      </c>
      <c r="C358" s="21" t="n">
        <v>235</v>
      </c>
      <c r="D358" s="21" t="n">
        <v>1.05</v>
      </c>
      <c r="E358" s="22" t="n">
        <f aca="false">C358/D358</f>
        <v>223.809523809524</v>
      </c>
      <c r="F358" s="23" t="n">
        <f aca="false">B358*10/E358</f>
        <v>1.87722127659575</v>
      </c>
      <c r="G358" s="24" t="n">
        <v>210000</v>
      </c>
      <c r="H358" s="5" t="n">
        <v>1</v>
      </c>
      <c r="I358" s="5" t="n">
        <v>1.96027</v>
      </c>
      <c r="J358" s="17" t="n">
        <f aca="false">PI()*SQRT(G358/E358)</f>
        <v>96.2321609982019</v>
      </c>
      <c r="K358" s="17" t="n">
        <f aca="false">H358*I358*100/J358</f>
        <v>2.03702169801282</v>
      </c>
      <c r="L358" s="25" t="n">
        <f aca="false">F358*K358^2</f>
        <v>7.78944971418177</v>
      </c>
      <c r="M358" s="5" t="n">
        <v>5.23</v>
      </c>
      <c r="N358" s="5" t="n">
        <v>21.6</v>
      </c>
      <c r="O358" s="5" t="n">
        <v>2.03</v>
      </c>
      <c r="P358" s="17" t="n">
        <f aca="false">H358*I358*100/O358</f>
        <v>96.5650246305419</v>
      </c>
      <c r="Q358" s="31" t="s">
        <v>28</v>
      </c>
    </row>
    <row r="359" customFormat="false" ht="13.2" hidden="false" customHeight="false" outlineLevel="0" collapsed="false">
      <c r="A359" s="20" t="n">
        <v>426</v>
      </c>
      <c r="B359" s="21" t="n">
        <v>41.97</v>
      </c>
      <c r="C359" s="21" t="n">
        <v>235</v>
      </c>
      <c r="D359" s="21" t="n">
        <v>1.05</v>
      </c>
      <c r="E359" s="22" t="n">
        <f aca="false">C359/D359</f>
        <v>223.809523809524</v>
      </c>
      <c r="F359" s="23" t="n">
        <f aca="false">B359*10/E359</f>
        <v>1.87525531914894</v>
      </c>
      <c r="G359" s="24" t="n">
        <v>210000</v>
      </c>
      <c r="H359" s="5" t="n">
        <v>1</v>
      </c>
      <c r="I359" s="5" t="n">
        <v>1.63044</v>
      </c>
      <c r="J359" s="17" t="n">
        <f aca="false">PI()*SQRT(G359/E359)</f>
        <v>96.2321609982019</v>
      </c>
      <c r="K359" s="17" t="n">
        <f aca="false">H359*I359*100/J359</f>
        <v>1.6942776542558</v>
      </c>
      <c r="L359" s="25" t="n">
        <f aca="false">F359*K359^2</f>
        <v>5.38306435642506</v>
      </c>
      <c r="M359" s="5" t="n">
        <v>5.23</v>
      </c>
      <c r="N359" s="5" t="n">
        <v>21.6</v>
      </c>
      <c r="O359" s="5" t="n">
        <v>2.03</v>
      </c>
      <c r="P359" s="17" t="n">
        <f aca="false">H359*I359*100/O359</f>
        <v>80.3172413793104</v>
      </c>
      <c r="Q359" s="31" t="s">
        <v>28</v>
      </c>
    </row>
    <row r="360" customFormat="false" ht="13.2" hidden="false" customHeight="false" outlineLevel="0" collapsed="false">
      <c r="A360" s="20" t="n">
        <v>649</v>
      </c>
      <c r="B360" s="21" t="n">
        <v>41.511</v>
      </c>
      <c r="C360" s="21" t="n">
        <v>235</v>
      </c>
      <c r="D360" s="21" t="n">
        <v>1.05</v>
      </c>
      <c r="E360" s="22" t="n">
        <f aca="false">C360/D360</f>
        <v>223.809523809524</v>
      </c>
      <c r="F360" s="23" t="n">
        <f aca="false">B360*10/E360</f>
        <v>1.85474680851064</v>
      </c>
      <c r="G360" s="24" t="n">
        <v>210000</v>
      </c>
      <c r="H360" s="5" t="n">
        <v>1</v>
      </c>
      <c r="I360" s="5" t="n">
        <v>2.53118</v>
      </c>
      <c r="J360" s="17" t="n">
        <f aca="false">PI()*SQRT(G360/E360)</f>
        <v>96.2321609982019</v>
      </c>
      <c r="K360" s="17" t="n">
        <f aca="false">H360*I360*100/J360</f>
        <v>2.63028490033316</v>
      </c>
      <c r="L360" s="25" t="n">
        <f aca="false">F360*K360^2</f>
        <v>12.8318778289278</v>
      </c>
      <c r="M360" s="5" t="n">
        <v>5.23</v>
      </c>
      <c r="N360" s="5" t="n">
        <v>21.6</v>
      </c>
      <c r="O360" s="5" t="n">
        <v>2.03</v>
      </c>
      <c r="P360" s="17" t="n">
        <f aca="false">H360*I360*100/O360</f>
        <v>124.688669950739</v>
      </c>
      <c r="Q360" s="31" t="s">
        <v>28</v>
      </c>
    </row>
    <row r="361" customFormat="false" ht="13.2" hidden="false" customHeight="false" outlineLevel="0" collapsed="false">
      <c r="A361" s="20" t="n">
        <v>659</v>
      </c>
      <c r="B361" s="21" t="n">
        <v>41.404</v>
      </c>
      <c r="C361" s="21" t="n">
        <v>235</v>
      </c>
      <c r="D361" s="21" t="n">
        <v>1.05</v>
      </c>
      <c r="E361" s="22" t="n">
        <f aca="false">C361/D361</f>
        <v>223.809523809524</v>
      </c>
      <c r="F361" s="23" t="n">
        <f aca="false">B361*10/E361</f>
        <v>1.84996595744681</v>
      </c>
      <c r="G361" s="24" t="n">
        <v>210000</v>
      </c>
      <c r="H361" s="5" t="n">
        <v>1</v>
      </c>
      <c r="I361" s="5" t="n">
        <v>2.29778</v>
      </c>
      <c r="J361" s="17" t="n">
        <f aca="false">PI()*SQRT(G361/E361)</f>
        <v>96.2321609982019</v>
      </c>
      <c r="K361" s="17" t="n">
        <f aca="false">H361*I361*100/J361</f>
        <v>2.3877464416942</v>
      </c>
      <c r="L361" s="25" t="n">
        <f aca="false">F361*K361^2</f>
        <v>10.5472720912388</v>
      </c>
      <c r="M361" s="5" t="n">
        <v>5.23</v>
      </c>
      <c r="N361" s="5" t="n">
        <v>21.6</v>
      </c>
      <c r="O361" s="5" t="n">
        <v>2.03</v>
      </c>
      <c r="P361" s="17" t="n">
        <f aca="false">H361*I361*100/O361</f>
        <v>113.191133004926</v>
      </c>
      <c r="Q361" s="31" t="s">
        <v>28</v>
      </c>
    </row>
    <row r="362" customFormat="false" ht="13.2" hidden="false" customHeight="false" outlineLevel="0" collapsed="false">
      <c r="A362" s="20" t="n">
        <v>457</v>
      </c>
      <c r="B362" s="21" t="n">
        <v>41.253</v>
      </c>
      <c r="C362" s="21" t="n">
        <v>235</v>
      </c>
      <c r="D362" s="21" t="n">
        <v>1.05</v>
      </c>
      <c r="E362" s="22" t="n">
        <f aca="false">C362/D362</f>
        <v>223.809523809524</v>
      </c>
      <c r="F362" s="23" t="n">
        <f aca="false">B362*10/E362</f>
        <v>1.84321914893617</v>
      </c>
      <c r="G362" s="24" t="n">
        <v>210000</v>
      </c>
      <c r="H362" s="5" t="n">
        <v>1</v>
      </c>
      <c r="I362" s="5" t="n">
        <v>3.22674</v>
      </c>
      <c r="J362" s="17" t="n">
        <f aca="false">PI()*SQRT(G362/E362)</f>
        <v>96.2321609982019</v>
      </c>
      <c r="K362" s="17" t="n">
        <f aca="false">H362*I362*100/J362</f>
        <v>3.35307860337906</v>
      </c>
      <c r="L362" s="25" t="n">
        <f aca="false">F362*K362^2</f>
        <v>20.7235637912882</v>
      </c>
      <c r="M362" s="5" t="n">
        <v>5.23</v>
      </c>
      <c r="N362" s="5" t="n">
        <v>21.6</v>
      </c>
      <c r="O362" s="5" t="n">
        <v>2.03</v>
      </c>
      <c r="P362" s="17" t="n">
        <f aca="false">H362*I362*100/O362</f>
        <v>158.952709359606</v>
      </c>
      <c r="Q362" s="31" t="s">
        <v>28</v>
      </c>
    </row>
    <row r="363" customFormat="false" ht="13.2" hidden="false" customHeight="false" outlineLevel="0" collapsed="false">
      <c r="A363" s="20" t="n">
        <v>107</v>
      </c>
      <c r="B363" s="21" t="n">
        <v>41.091</v>
      </c>
      <c r="C363" s="21" t="n">
        <v>235</v>
      </c>
      <c r="D363" s="21" t="n">
        <v>1.05</v>
      </c>
      <c r="E363" s="22" t="n">
        <f aca="false">C363/D363</f>
        <v>223.809523809524</v>
      </c>
      <c r="F363" s="23" t="n">
        <f aca="false">B363*10/E363</f>
        <v>1.83598085106383</v>
      </c>
      <c r="G363" s="24" t="n">
        <v>210000</v>
      </c>
      <c r="H363" s="5" t="n">
        <v>1</v>
      </c>
      <c r="I363" s="5" t="n">
        <v>1.38516</v>
      </c>
      <c r="J363" s="17" t="n">
        <f aca="false">PI()*SQRT(G363/E363)</f>
        <v>96.2321609982019</v>
      </c>
      <c r="K363" s="17" t="n">
        <f aca="false">H363*I363*100/J363</f>
        <v>1.43939405042134</v>
      </c>
      <c r="L363" s="25" t="n">
        <f aca="false">F363*K363^2</f>
        <v>3.8038865328414</v>
      </c>
      <c r="M363" s="5" t="n">
        <v>5.23</v>
      </c>
      <c r="N363" s="5" t="n">
        <v>21.6</v>
      </c>
      <c r="O363" s="5" t="n">
        <v>2.03</v>
      </c>
      <c r="P363" s="17" t="n">
        <f aca="false">H363*I363*100/O363</f>
        <v>68.2344827586207</v>
      </c>
      <c r="Q363" s="31" t="s">
        <v>28</v>
      </c>
    </row>
    <row r="364" customFormat="false" ht="13.2" hidden="false" customHeight="false" outlineLevel="0" collapsed="false">
      <c r="A364" s="20" t="n">
        <v>31</v>
      </c>
      <c r="B364" s="21" t="n">
        <v>41.086</v>
      </c>
      <c r="C364" s="21" t="n">
        <v>235</v>
      </c>
      <c r="D364" s="21" t="n">
        <v>1.05</v>
      </c>
      <c r="E364" s="22" t="n">
        <f aca="false">C364/D364</f>
        <v>223.809523809524</v>
      </c>
      <c r="F364" s="23" t="n">
        <f aca="false">B364*10/E364</f>
        <v>1.83575744680851</v>
      </c>
      <c r="G364" s="24" t="n">
        <v>210000</v>
      </c>
      <c r="H364" s="5" t="n">
        <v>1</v>
      </c>
      <c r="I364" s="5" t="n">
        <v>1.63044</v>
      </c>
      <c r="J364" s="17" t="n">
        <f aca="false">PI()*SQRT(G364/E364)</f>
        <v>96.2321609982019</v>
      </c>
      <c r="K364" s="17" t="n">
        <f aca="false">H364*I364*100/J364</f>
        <v>1.6942776542558</v>
      </c>
      <c r="L364" s="25" t="n">
        <f aca="false">F364*K364^2</f>
        <v>5.26968268163164</v>
      </c>
      <c r="M364" s="5" t="n">
        <v>5.23</v>
      </c>
      <c r="N364" s="5" t="n">
        <v>21.6</v>
      </c>
      <c r="O364" s="5" t="n">
        <v>2.03</v>
      </c>
      <c r="P364" s="17" t="n">
        <f aca="false">H364*I364*100/O364</f>
        <v>80.3172413793104</v>
      </c>
      <c r="Q364" s="31" t="s">
        <v>28</v>
      </c>
    </row>
    <row r="365" customFormat="false" ht="13.2" hidden="false" customHeight="false" outlineLevel="0" collapsed="false">
      <c r="A365" s="20" t="n">
        <v>544</v>
      </c>
      <c r="B365" s="21" t="n">
        <v>40.954</v>
      </c>
      <c r="C365" s="21" t="n">
        <v>235</v>
      </c>
      <c r="D365" s="21" t="n">
        <v>1.05</v>
      </c>
      <c r="E365" s="22" t="n">
        <f aca="false">C365/D365</f>
        <v>223.809523809524</v>
      </c>
      <c r="F365" s="23" t="n">
        <f aca="false">B365*10/E365</f>
        <v>1.82985957446809</v>
      </c>
      <c r="G365" s="24" t="n">
        <v>210000</v>
      </c>
      <c r="H365" s="5" t="n">
        <v>1</v>
      </c>
      <c r="I365" s="5" t="n">
        <v>3.00057</v>
      </c>
      <c r="J365" s="17" t="n">
        <f aca="false">PI()*SQRT(G365/E365)</f>
        <v>96.2321609982019</v>
      </c>
      <c r="K365" s="17" t="n">
        <f aca="false">H365*I365*100/J365</f>
        <v>3.11805322552828</v>
      </c>
      <c r="L365" s="25" t="n">
        <f aca="false">F365*K365^2</f>
        <v>17.7903630755674</v>
      </c>
      <c r="M365" s="5" t="n">
        <v>5.23</v>
      </c>
      <c r="N365" s="5" t="n">
        <v>21.6</v>
      </c>
      <c r="O365" s="5" t="n">
        <v>2.03</v>
      </c>
      <c r="P365" s="17" t="n">
        <f aca="false">H365*I365*100/O365</f>
        <v>147.811330049261</v>
      </c>
      <c r="Q365" s="31" t="s">
        <v>28</v>
      </c>
    </row>
    <row r="366" customFormat="false" ht="13.2" hidden="false" customHeight="false" outlineLevel="0" collapsed="false">
      <c r="A366" s="20" t="n">
        <v>767</v>
      </c>
      <c r="B366" s="21" t="n">
        <v>40.536</v>
      </c>
      <c r="C366" s="21" t="n">
        <v>235</v>
      </c>
      <c r="D366" s="21" t="n">
        <v>1.05</v>
      </c>
      <c r="E366" s="22" t="n">
        <f aca="false">C366/D366</f>
        <v>223.809523809524</v>
      </c>
      <c r="F366" s="23" t="n">
        <f aca="false">B366*10/E366</f>
        <v>1.8111829787234</v>
      </c>
      <c r="G366" s="24" t="n">
        <v>210000</v>
      </c>
      <c r="H366" s="5" t="n">
        <v>1</v>
      </c>
      <c r="I366" s="5" t="n">
        <v>2.27467</v>
      </c>
      <c r="J366" s="17" t="n">
        <f aca="false">PI()*SQRT(G366/E366)</f>
        <v>96.2321609982019</v>
      </c>
      <c r="K366" s="17" t="n">
        <f aca="false">H366*I366*100/J366</f>
        <v>2.36373160116658</v>
      </c>
      <c r="L366" s="25" t="n">
        <f aca="false">F366*K366^2</f>
        <v>10.1194905898211</v>
      </c>
      <c r="M366" s="5" t="n">
        <v>5.23</v>
      </c>
      <c r="N366" s="5" t="n">
        <v>21.6</v>
      </c>
      <c r="O366" s="5" t="n">
        <v>2.03</v>
      </c>
      <c r="P366" s="17" t="n">
        <f aca="false">H366*I366*100/O366</f>
        <v>112.052709359606</v>
      </c>
      <c r="Q366" s="31" t="s">
        <v>28</v>
      </c>
    </row>
    <row r="367" customFormat="false" ht="13.2" hidden="false" customHeight="false" outlineLevel="0" collapsed="false">
      <c r="A367" s="20" t="n">
        <v>396</v>
      </c>
      <c r="B367" s="21" t="n">
        <v>40.524</v>
      </c>
      <c r="C367" s="21" t="n">
        <v>235</v>
      </c>
      <c r="D367" s="21" t="n">
        <v>1.05</v>
      </c>
      <c r="E367" s="22" t="n">
        <f aca="false">C367/D367</f>
        <v>223.809523809524</v>
      </c>
      <c r="F367" s="23" t="n">
        <f aca="false">B367*10/E367</f>
        <v>1.81064680851064</v>
      </c>
      <c r="G367" s="24" t="n">
        <v>210000</v>
      </c>
      <c r="H367" s="5" t="n">
        <v>1</v>
      </c>
      <c r="I367" s="5" t="n">
        <v>1.53014</v>
      </c>
      <c r="J367" s="17" t="n">
        <f aca="false">PI()*SQRT(G367/E367)</f>
        <v>96.2321609982019</v>
      </c>
      <c r="K367" s="17" t="n">
        <f aca="false">H367*I367*100/J367</f>
        <v>1.59005054456648</v>
      </c>
      <c r="L367" s="25" t="n">
        <f aca="false">F367*K367^2</f>
        <v>4.57778722959989</v>
      </c>
      <c r="M367" s="5" t="n">
        <v>5.23</v>
      </c>
      <c r="N367" s="5" t="n">
        <v>21.6</v>
      </c>
      <c r="O367" s="5" t="n">
        <v>2.03</v>
      </c>
      <c r="P367" s="17" t="n">
        <f aca="false">H367*I367*100/O367</f>
        <v>75.376354679803</v>
      </c>
      <c r="Q367" s="31" t="s">
        <v>28</v>
      </c>
    </row>
    <row r="368" customFormat="false" ht="13.2" hidden="false" customHeight="false" outlineLevel="0" collapsed="false">
      <c r="A368" s="20" t="n">
        <v>40</v>
      </c>
      <c r="B368" s="21" t="n">
        <v>39.573</v>
      </c>
      <c r="C368" s="21" t="n">
        <v>235</v>
      </c>
      <c r="D368" s="21" t="n">
        <v>1.05</v>
      </c>
      <c r="E368" s="22" t="n">
        <f aca="false">C368/D368</f>
        <v>223.809523809524</v>
      </c>
      <c r="F368" s="23" t="n">
        <f aca="false">B368*10/E368</f>
        <v>1.76815531914894</v>
      </c>
      <c r="G368" s="24" t="n">
        <v>210000</v>
      </c>
      <c r="H368" s="5" t="n">
        <v>1</v>
      </c>
      <c r="I368" s="5" t="n">
        <v>1.53014</v>
      </c>
      <c r="J368" s="17" t="n">
        <f aca="false">PI()*SQRT(G368/E368)</f>
        <v>96.2321609982019</v>
      </c>
      <c r="K368" s="17" t="n">
        <f aca="false">H368*I368*100/J368</f>
        <v>1.59005054456648</v>
      </c>
      <c r="L368" s="25" t="n">
        <f aca="false">F368*K368^2</f>
        <v>4.47035766550579</v>
      </c>
      <c r="M368" s="5" t="n">
        <v>5.23</v>
      </c>
      <c r="N368" s="5" t="n">
        <v>21.6</v>
      </c>
      <c r="O368" s="5" t="n">
        <v>2.03</v>
      </c>
      <c r="P368" s="17" t="n">
        <f aca="false">H368*I368*100/O368</f>
        <v>75.376354679803</v>
      </c>
      <c r="Q368" s="31" t="s">
        <v>28</v>
      </c>
    </row>
    <row r="369" customFormat="false" ht="13.2" hidden="false" customHeight="false" outlineLevel="0" collapsed="false">
      <c r="A369" s="20" t="n">
        <v>451</v>
      </c>
      <c r="B369" s="21" t="n">
        <v>39.553</v>
      </c>
      <c r="C369" s="21" t="n">
        <v>235</v>
      </c>
      <c r="D369" s="21" t="n">
        <v>1.05</v>
      </c>
      <c r="E369" s="22" t="n">
        <f aca="false">C369/D369</f>
        <v>223.809523809524</v>
      </c>
      <c r="F369" s="23" t="n">
        <f aca="false">B369*10/E369</f>
        <v>1.76726170212766</v>
      </c>
      <c r="G369" s="24" t="n">
        <v>210000</v>
      </c>
      <c r="H369" s="5" t="n">
        <v>1</v>
      </c>
      <c r="I369" s="5" t="n">
        <v>2</v>
      </c>
      <c r="J369" s="17" t="n">
        <f aca="false">PI()*SQRT(G369/E369)</f>
        <v>96.2321609982019</v>
      </c>
      <c r="K369" s="17" t="n">
        <f aca="false">H369*I369*100/J369</f>
        <v>2.07830727197051</v>
      </c>
      <c r="L369" s="25" t="n">
        <f aca="false">F369*K369^2</f>
        <v>7.63344147924836</v>
      </c>
      <c r="M369" s="5" t="n">
        <v>5.23</v>
      </c>
      <c r="N369" s="5" t="n">
        <v>21.6</v>
      </c>
      <c r="O369" s="5" t="n">
        <v>2.03</v>
      </c>
      <c r="P369" s="17" t="n">
        <f aca="false">H369*I369*100/O369</f>
        <v>98.5221674876847</v>
      </c>
      <c r="Q369" s="31" t="s">
        <v>28</v>
      </c>
    </row>
    <row r="370" customFormat="false" ht="13.2" hidden="false" customHeight="false" outlineLevel="0" collapsed="false">
      <c r="A370" s="20" t="n">
        <v>674</v>
      </c>
      <c r="B370" s="21" t="n">
        <v>38.792</v>
      </c>
      <c r="C370" s="21" t="n">
        <v>235</v>
      </c>
      <c r="D370" s="21" t="n">
        <v>1.05</v>
      </c>
      <c r="E370" s="22" t="n">
        <f aca="false">C370/D370</f>
        <v>223.809523809524</v>
      </c>
      <c r="F370" s="23" t="n">
        <f aca="false">B370*10/E370</f>
        <v>1.73325957446809</v>
      </c>
      <c r="G370" s="24" t="n">
        <v>210000</v>
      </c>
      <c r="H370" s="5" t="n">
        <v>1</v>
      </c>
      <c r="I370" s="5" t="n">
        <v>2.45346</v>
      </c>
      <c r="J370" s="17" t="n">
        <f aca="false">PI()*SQRT(G370/E370)</f>
        <v>96.2321609982019</v>
      </c>
      <c r="K370" s="17" t="n">
        <f aca="false">H370*I370*100/J370</f>
        <v>2.54952187974439</v>
      </c>
      <c r="L370" s="25" t="n">
        <f aca="false">F370*K370^2</f>
        <v>11.2662943759951</v>
      </c>
      <c r="M370" s="5" t="n">
        <v>5.23</v>
      </c>
      <c r="N370" s="5" t="n">
        <v>21.6</v>
      </c>
      <c r="O370" s="5" t="n">
        <v>2.03</v>
      </c>
      <c r="P370" s="17" t="n">
        <f aca="false">H370*I370*100/O370</f>
        <v>120.860098522168</v>
      </c>
      <c r="Q370" s="31" t="s">
        <v>28</v>
      </c>
    </row>
    <row r="371" customFormat="false" ht="13.2" hidden="false" customHeight="false" outlineLevel="0" collapsed="false">
      <c r="A371" s="20" t="n">
        <v>673</v>
      </c>
      <c r="B371" s="21" t="n">
        <v>38.631</v>
      </c>
      <c r="C371" s="21" t="n">
        <v>235</v>
      </c>
      <c r="D371" s="21" t="n">
        <v>1.05</v>
      </c>
      <c r="E371" s="22" t="n">
        <f aca="false">C371/D371</f>
        <v>223.809523809524</v>
      </c>
      <c r="F371" s="23" t="n">
        <f aca="false">B371*10/E371</f>
        <v>1.72606595744681</v>
      </c>
      <c r="G371" s="24" t="n">
        <v>210000</v>
      </c>
      <c r="H371" s="5" t="n">
        <v>1</v>
      </c>
      <c r="I371" s="5" t="n">
        <v>2.53118</v>
      </c>
      <c r="J371" s="17" t="n">
        <f aca="false">PI()*SQRT(G371/E371)</f>
        <v>96.2321609982019</v>
      </c>
      <c r="K371" s="17" t="n">
        <f aca="false">H371*I371*100/J371</f>
        <v>2.63028490033316</v>
      </c>
      <c r="L371" s="25" t="n">
        <f aca="false">F371*K371^2</f>
        <v>11.9416124017564</v>
      </c>
      <c r="M371" s="5" t="n">
        <v>5.23</v>
      </c>
      <c r="N371" s="5" t="n">
        <v>21.6</v>
      </c>
      <c r="O371" s="5" t="n">
        <v>2.03</v>
      </c>
      <c r="P371" s="17" t="n">
        <f aca="false">H371*I371*100/O371</f>
        <v>124.688669950739</v>
      </c>
      <c r="Q371" s="31" t="s">
        <v>28</v>
      </c>
    </row>
    <row r="372" customFormat="false" ht="13.2" hidden="false" customHeight="false" outlineLevel="0" collapsed="false">
      <c r="A372" s="20" t="n">
        <v>614</v>
      </c>
      <c r="B372" s="21" t="n">
        <v>38.204</v>
      </c>
      <c r="C372" s="21" t="n">
        <v>235</v>
      </c>
      <c r="D372" s="21" t="n">
        <v>1.05</v>
      </c>
      <c r="E372" s="22" t="n">
        <f aca="false">C372/D372</f>
        <v>223.809523809524</v>
      </c>
      <c r="F372" s="23" t="n">
        <f aca="false">B372*10/E372</f>
        <v>1.70698723404255</v>
      </c>
      <c r="G372" s="24" t="n">
        <v>210000</v>
      </c>
      <c r="H372" s="5" t="n">
        <v>1</v>
      </c>
      <c r="I372" s="5" t="n">
        <v>2.27467</v>
      </c>
      <c r="J372" s="17" t="n">
        <f aca="false">PI()*SQRT(G372/E372)</f>
        <v>96.2321609982019</v>
      </c>
      <c r="K372" s="17" t="n">
        <f aca="false">H372*I372*100/J372</f>
        <v>2.36373160116658</v>
      </c>
      <c r="L372" s="25" t="n">
        <f aca="false">F372*K372^2</f>
        <v>9.5373253032743</v>
      </c>
      <c r="M372" s="5" t="n">
        <v>5.23</v>
      </c>
      <c r="N372" s="5" t="n">
        <v>21.6</v>
      </c>
      <c r="O372" s="5" t="n">
        <v>2.03</v>
      </c>
      <c r="P372" s="17" t="n">
        <f aca="false">H372*I372*100/O372</f>
        <v>112.052709359606</v>
      </c>
      <c r="Q372" s="31" t="s">
        <v>28</v>
      </c>
    </row>
    <row r="373" customFormat="false" ht="13.2" hidden="false" customHeight="false" outlineLevel="0" collapsed="false">
      <c r="A373" s="20" t="n">
        <v>452</v>
      </c>
      <c r="B373" s="21" t="n">
        <v>38.064</v>
      </c>
      <c r="C373" s="21" t="n">
        <v>235</v>
      </c>
      <c r="D373" s="21" t="n">
        <v>1.05</v>
      </c>
      <c r="E373" s="22" t="n">
        <f aca="false">C373/D373</f>
        <v>223.809523809524</v>
      </c>
      <c r="F373" s="23" t="n">
        <f aca="false">B373*10/E373</f>
        <v>1.70073191489362</v>
      </c>
      <c r="G373" s="24" t="n">
        <v>210000</v>
      </c>
      <c r="H373" s="5" t="n">
        <v>1</v>
      </c>
      <c r="I373" s="5" t="n">
        <v>3.22674</v>
      </c>
      <c r="J373" s="17" t="n">
        <f aca="false">PI()*SQRT(G373/E373)</f>
        <v>96.2321609982019</v>
      </c>
      <c r="K373" s="17" t="n">
        <f aca="false">H373*I373*100/J373</f>
        <v>3.35307860337906</v>
      </c>
      <c r="L373" s="25" t="n">
        <f aca="false">F373*K373^2</f>
        <v>19.121560423523</v>
      </c>
      <c r="M373" s="5" t="n">
        <v>5.23</v>
      </c>
      <c r="N373" s="5" t="n">
        <v>21.6</v>
      </c>
      <c r="O373" s="5" t="n">
        <v>2.03</v>
      </c>
      <c r="P373" s="17" t="n">
        <f aca="false">H373*I373*100/O373</f>
        <v>158.952709359606</v>
      </c>
      <c r="Q373" s="31" t="s">
        <v>28</v>
      </c>
    </row>
    <row r="374" customFormat="false" ht="13.2" hidden="false" customHeight="false" outlineLevel="0" collapsed="false">
      <c r="A374" s="20" t="n">
        <v>913</v>
      </c>
      <c r="B374" s="21" t="n">
        <v>37.773</v>
      </c>
      <c r="C374" s="21" t="n">
        <v>235</v>
      </c>
      <c r="D374" s="21" t="n">
        <v>1.05</v>
      </c>
      <c r="E374" s="22" t="n">
        <f aca="false">C374/D374</f>
        <v>223.809523809524</v>
      </c>
      <c r="F374" s="23" t="n">
        <f aca="false">B374*10/E374</f>
        <v>1.68772978723404</v>
      </c>
      <c r="G374" s="24" t="n">
        <v>210000</v>
      </c>
      <c r="H374" s="5" t="n">
        <v>1</v>
      </c>
      <c r="I374" s="5" t="n">
        <v>2</v>
      </c>
      <c r="J374" s="17" t="n">
        <f aca="false">PI()*SQRT(G374/E374)</f>
        <v>96.2321609982019</v>
      </c>
      <c r="K374" s="17" t="n">
        <f aca="false">H374*I374*100/J374</f>
        <v>2.07830727197051</v>
      </c>
      <c r="L374" s="25" t="n">
        <f aca="false">F374*K374^2</f>
        <v>7.28991441851815</v>
      </c>
      <c r="M374" s="5" t="n">
        <v>5.23</v>
      </c>
      <c r="N374" s="5" t="n">
        <v>21.6</v>
      </c>
      <c r="O374" s="5" t="n">
        <v>2.03</v>
      </c>
      <c r="P374" s="17" t="n">
        <f aca="false">H374*I374*100/O374</f>
        <v>98.5221674876847</v>
      </c>
      <c r="Q374" s="31" t="s">
        <v>28</v>
      </c>
    </row>
    <row r="375" customFormat="false" ht="13.2" hidden="false" customHeight="false" outlineLevel="0" collapsed="false">
      <c r="A375" s="20" t="n">
        <v>804</v>
      </c>
      <c r="B375" s="21" t="n">
        <v>37.02</v>
      </c>
      <c r="C375" s="21" t="n">
        <v>235</v>
      </c>
      <c r="D375" s="21" t="n">
        <v>1.05</v>
      </c>
      <c r="E375" s="22" t="n">
        <f aca="false">C375/D375</f>
        <v>223.809523809524</v>
      </c>
      <c r="F375" s="23" t="n">
        <f aca="false">B375*10/E375</f>
        <v>1.65408510638298</v>
      </c>
      <c r="G375" s="24" t="n">
        <v>210000</v>
      </c>
      <c r="H375" s="5" t="n">
        <v>1</v>
      </c>
      <c r="I375" s="5" t="n">
        <v>1.82716</v>
      </c>
      <c r="J375" s="17" t="n">
        <f aca="false">PI()*SQRT(G375/E375)</f>
        <v>96.2321609982019</v>
      </c>
      <c r="K375" s="17" t="n">
        <f aca="false">H375*I375*100/J375</f>
        <v>1.89869995752682</v>
      </c>
      <c r="L375" s="25" t="n">
        <f aca="false">F375*K375^2</f>
        <v>5.96307858223735</v>
      </c>
      <c r="M375" s="5" t="n">
        <v>5.23</v>
      </c>
      <c r="N375" s="5" t="n">
        <v>21.6</v>
      </c>
      <c r="O375" s="5" t="n">
        <v>2.03</v>
      </c>
      <c r="P375" s="17" t="n">
        <f aca="false">H375*I375*100/O375</f>
        <v>90.007881773399</v>
      </c>
      <c r="Q375" s="31" t="s">
        <v>28</v>
      </c>
    </row>
    <row r="376" customFormat="false" ht="13.2" hidden="false" customHeight="false" outlineLevel="0" collapsed="false">
      <c r="A376" s="20" t="n">
        <v>643</v>
      </c>
      <c r="B376" s="21" t="n">
        <v>36.342</v>
      </c>
      <c r="C376" s="21" t="n">
        <v>235</v>
      </c>
      <c r="D376" s="21" t="n">
        <v>1.05</v>
      </c>
      <c r="E376" s="22" t="n">
        <f aca="false">C376/D376</f>
        <v>223.809523809524</v>
      </c>
      <c r="F376" s="23" t="n">
        <f aca="false">B376*10/E376</f>
        <v>1.6237914893617</v>
      </c>
      <c r="G376" s="24" t="n">
        <v>210000</v>
      </c>
      <c r="H376" s="5" t="n">
        <v>1</v>
      </c>
      <c r="I376" s="5" t="n">
        <v>2.26691</v>
      </c>
      <c r="J376" s="17" t="n">
        <f aca="false">PI()*SQRT(G376/E376)</f>
        <v>96.2321609982019</v>
      </c>
      <c r="K376" s="17" t="n">
        <f aca="false">H376*I376*100/J376</f>
        <v>2.35566776895134</v>
      </c>
      <c r="L376" s="25" t="n">
        <f aca="false">F376*K376^2</f>
        <v>9.01069605447441</v>
      </c>
      <c r="M376" s="5" t="n">
        <v>5.23</v>
      </c>
      <c r="N376" s="5" t="n">
        <v>21.6</v>
      </c>
      <c r="O376" s="5" t="n">
        <v>2.03</v>
      </c>
      <c r="P376" s="17" t="n">
        <f aca="false">H376*I376*100/O376</f>
        <v>111.670443349754</v>
      </c>
      <c r="Q376" s="31" t="s">
        <v>28</v>
      </c>
    </row>
    <row r="377" customFormat="false" ht="13.2" hidden="false" customHeight="false" outlineLevel="0" collapsed="false">
      <c r="A377" s="20" t="n">
        <v>586</v>
      </c>
      <c r="B377" s="21" t="n">
        <v>36.271</v>
      </c>
      <c r="C377" s="21" t="n">
        <v>235</v>
      </c>
      <c r="D377" s="21" t="n">
        <v>1.05</v>
      </c>
      <c r="E377" s="22" t="n">
        <f aca="false">C377/D377</f>
        <v>223.809523809524</v>
      </c>
      <c r="F377" s="23" t="n">
        <f aca="false">B377*10/E377</f>
        <v>1.62061914893617</v>
      </c>
      <c r="G377" s="24" t="n">
        <v>210000</v>
      </c>
      <c r="H377" s="5" t="n">
        <v>1</v>
      </c>
      <c r="I377" s="5" t="n">
        <v>2.33578</v>
      </c>
      <c r="J377" s="17" t="n">
        <f aca="false">PI()*SQRT(G377/E377)</f>
        <v>96.2321609982019</v>
      </c>
      <c r="K377" s="17" t="n">
        <f aca="false">H377*I377*100/J377</f>
        <v>2.42723427986164</v>
      </c>
      <c r="L377" s="25" t="n">
        <f aca="false">F377*K377^2</f>
        <v>9.54782301898421</v>
      </c>
      <c r="M377" s="5" t="n">
        <v>5.23</v>
      </c>
      <c r="N377" s="5" t="n">
        <v>21.6</v>
      </c>
      <c r="O377" s="5" t="n">
        <v>2.03</v>
      </c>
      <c r="P377" s="17" t="n">
        <f aca="false">H377*I377*100/O377</f>
        <v>115.063054187192</v>
      </c>
      <c r="Q377" s="31" t="s">
        <v>28</v>
      </c>
    </row>
    <row r="378" customFormat="false" ht="13.2" hidden="false" customHeight="false" outlineLevel="0" collapsed="false">
      <c r="A378" s="20" t="n">
        <v>921</v>
      </c>
      <c r="B378" s="21" t="n">
        <v>36.153</v>
      </c>
      <c r="C378" s="21" t="n">
        <v>235</v>
      </c>
      <c r="D378" s="21" t="n">
        <v>1.05</v>
      </c>
      <c r="E378" s="22" t="n">
        <f aca="false">C378/D378</f>
        <v>223.809523809524</v>
      </c>
      <c r="F378" s="23" t="n">
        <f aca="false">B378*10/E378</f>
        <v>1.61534680851064</v>
      </c>
      <c r="G378" s="24" t="n">
        <v>210000</v>
      </c>
      <c r="H378" s="5" t="n">
        <v>1</v>
      </c>
      <c r="I378" s="5" t="n">
        <v>2</v>
      </c>
      <c r="J378" s="17" t="n">
        <f aca="false">PI()*SQRT(G378/E378)</f>
        <v>96.2321609982019</v>
      </c>
      <c r="K378" s="17" t="n">
        <f aca="false">H378*I378*100/J378</f>
        <v>2.07830727197051</v>
      </c>
      <c r="L378" s="25" t="n">
        <f aca="false">F378*K378^2</f>
        <v>6.9772661947075</v>
      </c>
      <c r="M378" s="5" t="n">
        <v>5.23</v>
      </c>
      <c r="N378" s="5" t="n">
        <v>21.6</v>
      </c>
      <c r="O378" s="5" t="n">
        <v>2.03</v>
      </c>
      <c r="P378" s="17" t="n">
        <f aca="false">H378*I378*100/O378</f>
        <v>98.5221674876847</v>
      </c>
      <c r="Q378" s="31" t="s">
        <v>28</v>
      </c>
    </row>
    <row r="379" customFormat="false" ht="13.2" hidden="false" customHeight="false" outlineLevel="0" collapsed="false">
      <c r="A379" s="20" t="n">
        <v>700</v>
      </c>
      <c r="B379" s="21" t="n">
        <v>36.035</v>
      </c>
      <c r="C379" s="21" t="n">
        <v>235</v>
      </c>
      <c r="D379" s="21" t="n">
        <v>1.05</v>
      </c>
      <c r="E379" s="22" t="n">
        <f aca="false">C379/D379</f>
        <v>223.809523809524</v>
      </c>
      <c r="F379" s="23" t="n">
        <f aca="false">B379*10/E379</f>
        <v>1.61007446808511</v>
      </c>
      <c r="G379" s="24" t="n">
        <v>210000</v>
      </c>
      <c r="H379" s="5" t="n">
        <v>1</v>
      </c>
      <c r="I379" s="5" t="n">
        <v>2.29778</v>
      </c>
      <c r="J379" s="17" t="n">
        <f aca="false">PI()*SQRT(G379/E379)</f>
        <v>96.2321609982019</v>
      </c>
      <c r="K379" s="17" t="n">
        <f aca="false">H379*I379*100/J379</f>
        <v>2.3877464416942</v>
      </c>
      <c r="L379" s="25" t="n">
        <f aca="false">F379*K379^2</f>
        <v>9.17957080977181</v>
      </c>
      <c r="M379" s="5" t="n">
        <v>5.23</v>
      </c>
      <c r="N379" s="5" t="n">
        <v>21.6</v>
      </c>
      <c r="O379" s="5" t="n">
        <v>2.03</v>
      </c>
      <c r="P379" s="17" t="n">
        <f aca="false">H379*I379*100/O379</f>
        <v>113.191133004926</v>
      </c>
      <c r="Q379" s="31" t="s">
        <v>28</v>
      </c>
    </row>
    <row r="380" customFormat="false" ht="13.2" hidden="false" customHeight="false" outlineLevel="0" collapsed="false">
      <c r="A380" s="20" t="n">
        <v>314</v>
      </c>
      <c r="B380" s="21" t="n">
        <v>35.821</v>
      </c>
      <c r="C380" s="21" t="n">
        <v>235</v>
      </c>
      <c r="D380" s="21" t="n">
        <v>1.05</v>
      </c>
      <c r="E380" s="22" t="n">
        <f aca="false">C380/D380</f>
        <v>223.809523809524</v>
      </c>
      <c r="F380" s="23" t="n">
        <f aca="false">B380*10/E380</f>
        <v>1.60051276595745</v>
      </c>
      <c r="G380" s="24" t="n">
        <v>210000</v>
      </c>
      <c r="H380" s="5" t="n">
        <v>1</v>
      </c>
      <c r="I380" s="5" t="n">
        <v>1.53014</v>
      </c>
      <c r="J380" s="17" t="n">
        <f aca="false">PI()*SQRT(G380/E380)</f>
        <v>96.2321609982019</v>
      </c>
      <c r="K380" s="17" t="n">
        <f aca="false">H380*I380*100/J380</f>
        <v>1.59005054456648</v>
      </c>
      <c r="L380" s="25" t="n">
        <f aca="false">F380*K380^2</f>
        <v>4.04651358087794</v>
      </c>
      <c r="M380" s="5" t="n">
        <v>5.23</v>
      </c>
      <c r="N380" s="5" t="n">
        <v>21.6</v>
      </c>
      <c r="O380" s="5" t="n">
        <v>2.03</v>
      </c>
      <c r="P380" s="17" t="n">
        <f aca="false">H380*I380*100/O380</f>
        <v>75.376354679803</v>
      </c>
      <c r="Q380" s="31" t="s">
        <v>28</v>
      </c>
    </row>
    <row r="381" customFormat="false" ht="13.2" hidden="false" customHeight="false" outlineLevel="0" collapsed="false">
      <c r="A381" s="20" t="n">
        <v>632</v>
      </c>
      <c r="B381" s="21" t="n">
        <v>35.69</v>
      </c>
      <c r="C381" s="21" t="n">
        <v>235</v>
      </c>
      <c r="D381" s="21" t="n">
        <v>1.05</v>
      </c>
      <c r="E381" s="22" t="n">
        <f aca="false">C381/D381</f>
        <v>223.809523809524</v>
      </c>
      <c r="F381" s="23" t="n">
        <f aca="false">B381*10/E381</f>
        <v>1.59465957446809</v>
      </c>
      <c r="G381" s="24" t="n">
        <v>210000</v>
      </c>
      <c r="H381" s="5" t="n">
        <v>1</v>
      </c>
      <c r="I381" s="5" t="n">
        <v>2.33578</v>
      </c>
      <c r="J381" s="17" t="n">
        <f aca="false">PI()*SQRT(G381/E381)</f>
        <v>96.2321609982019</v>
      </c>
      <c r="K381" s="17" t="n">
        <f aca="false">H381*I381*100/J381</f>
        <v>2.42723427986164</v>
      </c>
      <c r="L381" s="25" t="n">
        <f aca="false">F381*K381^2</f>
        <v>9.39488306215837</v>
      </c>
      <c r="M381" s="5" t="n">
        <v>5.23</v>
      </c>
      <c r="N381" s="5" t="n">
        <v>21.6</v>
      </c>
      <c r="O381" s="5" t="n">
        <v>2.03</v>
      </c>
      <c r="P381" s="17" t="n">
        <f aca="false">H381*I381*100/O381</f>
        <v>115.063054187192</v>
      </c>
      <c r="Q381" s="31" t="s">
        <v>28</v>
      </c>
    </row>
    <row r="382" customFormat="false" ht="13.2" hidden="false" customHeight="false" outlineLevel="0" collapsed="false">
      <c r="A382" s="20" t="n">
        <v>433</v>
      </c>
      <c r="B382" s="21" t="n">
        <v>35.278</v>
      </c>
      <c r="C382" s="21" t="n">
        <v>235</v>
      </c>
      <c r="D382" s="21" t="n">
        <v>1.05</v>
      </c>
      <c r="E382" s="22" t="n">
        <f aca="false">C382/D382</f>
        <v>223.809523809524</v>
      </c>
      <c r="F382" s="23" t="n">
        <f aca="false">B382*10/E382</f>
        <v>1.57625106382979</v>
      </c>
      <c r="G382" s="24" t="n">
        <v>210000</v>
      </c>
      <c r="H382" s="5" t="n">
        <v>1</v>
      </c>
      <c r="I382" s="5" t="n">
        <v>2.05953</v>
      </c>
      <c r="J382" s="17" t="n">
        <f aca="false">PI()*SQRT(G382/E382)</f>
        <v>96.2321609982019</v>
      </c>
      <c r="K382" s="17" t="n">
        <f aca="false">H382*I382*100/J382</f>
        <v>2.14016808792071</v>
      </c>
      <c r="L382" s="25" t="n">
        <f aca="false">F382*K382^2</f>
        <v>7.21973339715883</v>
      </c>
      <c r="M382" s="5" t="n">
        <v>5.23</v>
      </c>
      <c r="N382" s="5" t="n">
        <v>21.6</v>
      </c>
      <c r="O382" s="5" t="n">
        <v>2.03</v>
      </c>
      <c r="P382" s="17" t="n">
        <f aca="false">H382*I382*100/O382</f>
        <v>101.454679802956</v>
      </c>
      <c r="Q382" s="31" t="s">
        <v>28</v>
      </c>
    </row>
    <row r="383" customFormat="false" ht="13.2" hidden="false" customHeight="false" outlineLevel="0" collapsed="false">
      <c r="A383" s="20" t="n">
        <v>808</v>
      </c>
      <c r="B383" s="21" t="n">
        <v>35.187</v>
      </c>
      <c r="C383" s="21" t="n">
        <v>235</v>
      </c>
      <c r="D383" s="21" t="n">
        <v>1.05</v>
      </c>
      <c r="E383" s="22" t="n">
        <f aca="false">C383/D383</f>
        <v>223.809523809524</v>
      </c>
      <c r="F383" s="23" t="n">
        <f aca="false">B383*10/E383</f>
        <v>1.57218510638298</v>
      </c>
      <c r="G383" s="24" t="n">
        <v>210000</v>
      </c>
      <c r="H383" s="5" t="n">
        <v>1</v>
      </c>
      <c r="I383" s="5" t="n">
        <v>1.82716</v>
      </c>
      <c r="J383" s="17" t="n">
        <f aca="false">PI()*SQRT(G383/E383)</f>
        <v>96.2321609982019</v>
      </c>
      <c r="K383" s="17" t="n">
        <f aca="false">H383*I383*100/J383</f>
        <v>1.89869995752682</v>
      </c>
      <c r="L383" s="25" t="n">
        <f aca="false">F383*K383^2</f>
        <v>5.66782404303581</v>
      </c>
      <c r="M383" s="5" t="n">
        <v>5.23</v>
      </c>
      <c r="N383" s="5" t="n">
        <v>21.6</v>
      </c>
      <c r="O383" s="5" t="n">
        <v>2.03</v>
      </c>
      <c r="P383" s="17" t="n">
        <f aca="false">H383*I383*100/O383</f>
        <v>90.007881773399</v>
      </c>
      <c r="Q383" s="31" t="s">
        <v>28</v>
      </c>
    </row>
    <row r="384" customFormat="false" ht="13.2" hidden="false" customHeight="false" outlineLevel="0" collapsed="false">
      <c r="A384" s="20" t="n">
        <v>610</v>
      </c>
      <c r="B384" s="21" t="n">
        <v>34.748</v>
      </c>
      <c r="C384" s="21" t="n">
        <v>235</v>
      </c>
      <c r="D384" s="21" t="n">
        <v>1.05</v>
      </c>
      <c r="E384" s="22" t="n">
        <f aca="false">C384/D384</f>
        <v>223.809523809524</v>
      </c>
      <c r="F384" s="23" t="n">
        <f aca="false">B384*10/E384</f>
        <v>1.55257021276596</v>
      </c>
      <c r="G384" s="24" t="n">
        <v>210000</v>
      </c>
      <c r="H384" s="5" t="n">
        <v>1</v>
      </c>
      <c r="I384" s="5" t="n">
        <v>2.33578</v>
      </c>
      <c r="J384" s="17" t="n">
        <f aca="false">PI()*SQRT(G384/E384)</f>
        <v>96.2321609982019</v>
      </c>
      <c r="K384" s="17" t="n">
        <f aca="false">H384*I384*100/J384</f>
        <v>2.42723427986164</v>
      </c>
      <c r="L384" s="25" t="n">
        <f aca="false">F384*K384^2</f>
        <v>9.14691500823421</v>
      </c>
      <c r="M384" s="5" t="n">
        <v>5.23</v>
      </c>
      <c r="N384" s="5" t="n">
        <v>21.6</v>
      </c>
      <c r="O384" s="5" t="n">
        <v>2.03</v>
      </c>
      <c r="P384" s="17" t="n">
        <f aca="false">H384*I384*100/O384</f>
        <v>115.063054187192</v>
      </c>
      <c r="Q384" s="31" t="s">
        <v>28</v>
      </c>
    </row>
    <row r="385" customFormat="false" ht="13.2" hidden="false" customHeight="false" outlineLevel="0" collapsed="false">
      <c r="A385" s="20" t="n">
        <v>235</v>
      </c>
      <c r="B385" s="21" t="n">
        <v>34.554</v>
      </c>
      <c r="C385" s="21" t="n">
        <v>235</v>
      </c>
      <c r="D385" s="21" t="n">
        <v>1.05</v>
      </c>
      <c r="E385" s="22" t="n">
        <f aca="false">C385/D385</f>
        <v>223.809523809524</v>
      </c>
      <c r="F385" s="23" t="n">
        <f aca="false">B385*10/E385</f>
        <v>1.54390212765957</v>
      </c>
      <c r="G385" s="24" t="n">
        <v>210000</v>
      </c>
      <c r="H385" s="5" t="n">
        <v>1</v>
      </c>
      <c r="I385" s="5" t="n">
        <v>1.91784</v>
      </c>
      <c r="J385" s="17" t="n">
        <f aca="false">PI()*SQRT(G385/E385)</f>
        <v>96.2321609982019</v>
      </c>
      <c r="K385" s="17" t="n">
        <f aca="false">H385*I385*100/J385</f>
        <v>1.99293040923796</v>
      </c>
      <c r="L385" s="25" t="n">
        <f aca="false">F385*K385^2</f>
        <v>6.13202664862127</v>
      </c>
      <c r="M385" s="5" t="n">
        <v>5.23</v>
      </c>
      <c r="N385" s="5" t="n">
        <v>21.6</v>
      </c>
      <c r="O385" s="5" t="n">
        <v>2.03</v>
      </c>
      <c r="P385" s="17" t="n">
        <f aca="false">H385*I385*100/O385</f>
        <v>94.4748768472906</v>
      </c>
      <c r="Q385" s="31" t="s">
        <v>28</v>
      </c>
    </row>
    <row r="386" customFormat="false" ht="13.2" hidden="false" customHeight="false" outlineLevel="0" collapsed="false">
      <c r="A386" s="20" t="n">
        <v>15</v>
      </c>
      <c r="B386" s="21" t="n">
        <v>34.506</v>
      </c>
      <c r="C386" s="21" t="n">
        <v>235</v>
      </c>
      <c r="D386" s="21" t="n">
        <v>1.05</v>
      </c>
      <c r="E386" s="22" t="n">
        <f aca="false">C386/D386</f>
        <v>223.809523809524</v>
      </c>
      <c r="F386" s="23" t="n">
        <f aca="false">B386*10/E386</f>
        <v>1.54175744680851</v>
      </c>
      <c r="G386" s="24" t="n">
        <v>210000</v>
      </c>
      <c r="H386" s="5" t="n">
        <v>1</v>
      </c>
      <c r="I386" s="5" t="n">
        <v>1.63044</v>
      </c>
      <c r="J386" s="17" t="n">
        <f aca="false">PI()*SQRT(G386/E386)</f>
        <v>96.2321609982019</v>
      </c>
      <c r="K386" s="17" t="n">
        <f aca="false">H386*I386*100/J386</f>
        <v>1.6942776542558</v>
      </c>
      <c r="L386" s="25" t="n">
        <f aca="false">F386*K386^2</f>
        <v>4.42573311133674</v>
      </c>
      <c r="M386" s="5" t="n">
        <v>5.23</v>
      </c>
      <c r="N386" s="5" t="n">
        <v>21.6</v>
      </c>
      <c r="O386" s="5" t="n">
        <v>2.03</v>
      </c>
      <c r="P386" s="17" t="n">
        <f aca="false">H386*I386*100/O386</f>
        <v>80.3172413793104</v>
      </c>
      <c r="Q386" s="31" t="s">
        <v>28</v>
      </c>
    </row>
    <row r="387" customFormat="false" ht="13.2" hidden="false" customHeight="false" outlineLevel="0" collapsed="false">
      <c r="A387" s="20" t="n">
        <v>348</v>
      </c>
      <c r="B387" s="21" t="n">
        <v>34.408</v>
      </c>
      <c r="C387" s="21" t="n">
        <v>235</v>
      </c>
      <c r="D387" s="21" t="n">
        <v>1.05</v>
      </c>
      <c r="E387" s="22" t="n">
        <f aca="false">C387/D387</f>
        <v>223.809523809524</v>
      </c>
      <c r="F387" s="23" t="n">
        <f aca="false">B387*10/E387</f>
        <v>1.53737872340426</v>
      </c>
      <c r="G387" s="24" t="n">
        <v>210000</v>
      </c>
      <c r="H387" s="5" t="n">
        <v>1</v>
      </c>
      <c r="I387" s="5" t="n">
        <v>1.34648</v>
      </c>
      <c r="J387" s="17" t="n">
        <f aca="false">PI()*SQRT(G387/E387)</f>
        <v>96.2321609982019</v>
      </c>
      <c r="K387" s="17" t="n">
        <f aca="false">H387*I387*100/J387</f>
        <v>1.39919958778143</v>
      </c>
      <c r="L387" s="25" t="n">
        <f aca="false">F387*K387^2</f>
        <v>3.00981778000756</v>
      </c>
      <c r="M387" s="5" t="n">
        <v>5.23</v>
      </c>
      <c r="N387" s="5" t="n">
        <v>21.6</v>
      </c>
      <c r="O387" s="5" t="n">
        <v>2.03</v>
      </c>
      <c r="P387" s="17" t="n">
        <f aca="false">H387*I387*100/O387</f>
        <v>66.3290640394089</v>
      </c>
      <c r="Q387" s="31" t="s">
        <v>28</v>
      </c>
    </row>
    <row r="388" customFormat="false" ht="13.2" hidden="false" customHeight="false" outlineLevel="0" collapsed="false">
      <c r="A388" s="20" t="n">
        <v>942</v>
      </c>
      <c r="B388" s="21" t="n">
        <v>33.646</v>
      </c>
      <c r="C388" s="21" t="n">
        <v>235</v>
      </c>
      <c r="D388" s="21" t="n">
        <v>1.05</v>
      </c>
      <c r="E388" s="22" t="n">
        <f aca="false">C388/D388</f>
        <v>223.809523809524</v>
      </c>
      <c r="F388" s="23" t="n">
        <f aca="false">B388*10/E388</f>
        <v>1.50333191489362</v>
      </c>
      <c r="G388" s="24" t="n">
        <v>210000</v>
      </c>
      <c r="H388" s="5" t="n">
        <v>1</v>
      </c>
      <c r="I388" s="5" t="n">
        <v>2</v>
      </c>
      <c r="J388" s="17" t="n">
        <f aca="false">PI()*SQRT(G388/E388)</f>
        <v>96.2321609982019</v>
      </c>
      <c r="K388" s="17" t="n">
        <f aca="false">H388*I388*100/J388</f>
        <v>2.07830727197051</v>
      </c>
      <c r="L388" s="25" t="n">
        <f aca="false">F388*K388^2</f>
        <v>6.493433418724</v>
      </c>
      <c r="M388" s="5" t="n">
        <v>5.23</v>
      </c>
      <c r="N388" s="5" t="n">
        <v>21.6</v>
      </c>
      <c r="O388" s="5" t="n">
        <v>2.03</v>
      </c>
      <c r="P388" s="17" t="n">
        <f aca="false">H388*I388*100/O388</f>
        <v>98.5221674876847</v>
      </c>
      <c r="Q388" s="31" t="s">
        <v>28</v>
      </c>
    </row>
    <row r="389" customFormat="false" ht="13.2" hidden="false" customHeight="false" outlineLevel="0" collapsed="false">
      <c r="A389" s="20" t="n">
        <v>679</v>
      </c>
      <c r="B389" s="21" t="n">
        <v>33.324</v>
      </c>
      <c r="C389" s="21" t="n">
        <v>235</v>
      </c>
      <c r="D389" s="21" t="n">
        <v>1.05</v>
      </c>
      <c r="E389" s="22" t="n">
        <f aca="false">C389/D389</f>
        <v>223.809523809524</v>
      </c>
      <c r="F389" s="23" t="n">
        <f aca="false">B389*10/E389</f>
        <v>1.48894468085106</v>
      </c>
      <c r="G389" s="24" t="n">
        <v>210000</v>
      </c>
      <c r="H389" s="5" t="n">
        <v>1</v>
      </c>
      <c r="I389" s="5" t="n">
        <v>2.26691</v>
      </c>
      <c r="J389" s="17" t="n">
        <f aca="false">PI()*SQRT(G389/E389)</f>
        <v>96.2321609982019</v>
      </c>
      <c r="K389" s="17" t="n">
        <f aca="false">H389*I389*100/J389</f>
        <v>2.35566776895134</v>
      </c>
      <c r="L389" s="25" t="n">
        <f aca="false">F389*K389^2</f>
        <v>8.26240810410284</v>
      </c>
      <c r="M389" s="5" t="n">
        <v>5.23</v>
      </c>
      <c r="N389" s="5" t="n">
        <v>21.6</v>
      </c>
      <c r="O389" s="5" t="n">
        <v>2.03</v>
      </c>
      <c r="P389" s="17" t="n">
        <f aca="false">H389*I389*100/O389</f>
        <v>111.670443349754</v>
      </c>
      <c r="Q389" s="31" t="s">
        <v>28</v>
      </c>
    </row>
    <row r="390" customFormat="false" ht="13.2" hidden="false" customHeight="false" outlineLevel="0" collapsed="false">
      <c r="A390" s="20" t="n">
        <v>934</v>
      </c>
      <c r="B390" s="21" t="n">
        <v>32.996</v>
      </c>
      <c r="C390" s="21" t="n">
        <v>235</v>
      </c>
      <c r="D390" s="21" t="n">
        <v>1.05</v>
      </c>
      <c r="E390" s="22" t="n">
        <f aca="false">C390/D390</f>
        <v>223.809523809524</v>
      </c>
      <c r="F390" s="23" t="n">
        <f aca="false">B390*10/E390</f>
        <v>1.47428936170213</v>
      </c>
      <c r="G390" s="24" t="n">
        <v>210000</v>
      </c>
      <c r="H390" s="5" t="n">
        <v>1</v>
      </c>
      <c r="I390" s="5" t="n">
        <v>2</v>
      </c>
      <c r="J390" s="17" t="n">
        <f aca="false">PI()*SQRT(G390/E390)</f>
        <v>96.2321609982019</v>
      </c>
      <c r="K390" s="17" t="n">
        <f aca="false">H390*I390*100/J390</f>
        <v>2.07830727197051</v>
      </c>
      <c r="L390" s="25" t="n">
        <f aca="false">F390*K390^2</f>
        <v>6.36798814373825</v>
      </c>
      <c r="M390" s="5" t="n">
        <v>5.23</v>
      </c>
      <c r="N390" s="5" t="n">
        <v>21.6</v>
      </c>
      <c r="O390" s="5" t="n">
        <v>2.03</v>
      </c>
      <c r="P390" s="17" t="n">
        <f aca="false">H390*I390*100/O390</f>
        <v>98.5221674876847</v>
      </c>
      <c r="Q390" s="31" t="s">
        <v>28</v>
      </c>
    </row>
    <row r="391" customFormat="false" ht="13.2" hidden="false" customHeight="false" outlineLevel="0" collapsed="false">
      <c r="A391" s="20" t="n">
        <v>404</v>
      </c>
      <c r="B391" s="21" t="n">
        <v>32.95</v>
      </c>
      <c r="C391" s="21" t="n">
        <v>235</v>
      </c>
      <c r="D391" s="21" t="n">
        <v>1.05</v>
      </c>
      <c r="E391" s="22" t="n">
        <f aca="false">C391/D391</f>
        <v>223.809523809524</v>
      </c>
      <c r="F391" s="23" t="n">
        <f aca="false">B391*10/E391</f>
        <v>1.47223404255319</v>
      </c>
      <c r="G391" s="24" t="n">
        <v>210000</v>
      </c>
      <c r="H391" s="5" t="n">
        <v>1</v>
      </c>
      <c r="I391" s="5" t="n">
        <v>1.63044</v>
      </c>
      <c r="J391" s="17" t="n">
        <f aca="false">PI()*SQRT(G391/E391)</f>
        <v>96.2321609982019</v>
      </c>
      <c r="K391" s="17" t="n">
        <f aca="false">H391*I391*100/J391</f>
        <v>1.6942776542558</v>
      </c>
      <c r="L391" s="25" t="n">
        <f aca="false">F391*K391^2</f>
        <v>4.22616084213023</v>
      </c>
      <c r="M391" s="5" t="n">
        <v>5.23</v>
      </c>
      <c r="N391" s="5" t="n">
        <v>21.6</v>
      </c>
      <c r="O391" s="5" t="n">
        <v>2.03</v>
      </c>
      <c r="P391" s="17" t="n">
        <f aca="false">H391*I391*100/O391</f>
        <v>80.3172413793104</v>
      </c>
      <c r="Q391" s="31" t="s">
        <v>28</v>
      </c>
    </row>
    <row r="392" customFormat="false" ht="13.2" hidden="false" customHeight="false" outlineLevel="0" collapsed="false">
      <c r="A392" s="20" t="n">
        <v>694</v>
      </c>
      <c r="B392" s="21" t="n">
        <v>32.677</v>
      </c>
      <c r="C392" s="21" t="n">
        <v>235</v>
      </c>
      <c r="D392" s="21" t="n">
        <v>1.05</v>
      </c>
      <c r="E392" s="22" t="n">
        <f aca="false">C392/D392</f>
        <v>223.809523809524</v>
      </c>
      <c r="F392" s="23" t="n">
        <f aca="false">B392*10/E392</f>
        <v>1.46003617021277</v>
      </c>
      <c r="G392" s="24" t="n">
        <v>210000</v>
      </c>
      <c r="H392" s="5" t="n">
        <v>1</v>
      </c>
      <c r="I392" s="5" t="n">
        <v>2.38798</v>
      </c>
      <c r="J392" s="17" t="n">
        <f aca="false">PI()*SQRT(G392/E392)</f>
        <v>96.2321609982019</v>
      </c>
      <c r="K392" s="17" t="n">
        <f aca="false">H392*I392*100/J392</f>
        <v>2.48147809966007</v>
      </c>
      <c r="L392" s="25" t="n">
        <f aca="false">F392*K392^2</f>
        <v>8.99051372280813</v>
      </c>
      <c r="M392" s="5" t="n">
        <v>5.23</v>
      </c>
      <c r="N392" s="5" t="n">
        <v>21.6</v>
      </c>
      <c r="O392" s="5" t="n">
        <v>2.03</v>
      </c>
      <c r="P392" s="17" t="n">
        <f aca="false">H392*I392*100/O392</f>
        <v>117.634482758621</v>
      </c>
      <c r="Q392" s="31" t="s">
        <v>28</v>
      </c>
    </row>
    <row r="393" customFormat="false" ht="13.2" hidden="false" customHeight="false" outlineLevel="0" collapsed="false">
      <c r="A393" s="20" t="n">
        <v>231</v>
      </c>
      <c r="B393" s="21" t="n">
        <v>32.367</v>
      </c>
      <c r="C393" s="21" t="n">
        <v>235</v>
      </c>
      <c r="D393" s="21" t="n">
        <v>1.05</v>
      </c>
      <c r="E393" s="22" t="n">
        <f aca="false">C393/D393</f>
        <v>223.809523809524</v>
      </c>
      <c r="F393" s="23" t="n">
        <f aca="false">B393*10/E393</f>
        <v>1.44618510638298</v>
      </c>
      <c r="G393" s="24" t="n">
        <v>210000</v>
      </c>
      <c r="H393" s="5" t="n">
        <v>1</v>
      </c>
      <c r="I393" s="5" t="n">
        <v>1.98108</v>
      </c>
      <c r="J393" s="17" t="n">
        <f aca="false">PI()*SQRT(G393/E393)</f>
        <v>96.2321609982019</v>
      </c>
      <c r="K393" s="17" t="n">
        <f aca="false">H393*I393*100/J393</f>
        <v>2.05864648517767</v>
      </c>
      <c r="L393" s="25" t="n">
        <f aca="false">F393*K393^2</f>
        <v>6.1289691429948</v>
      </c>
      <c r="M393" s="5" t="n">
        <v>5.23</v>
      </c>
      <c r="N393" s="5" t="n">
        <v>21.6</v>
      </c>
      <c r="O393" s="5" t="n">
        <v>2.03</v>
      </c>
      <c r="P393" s="17" t="n">
        <f aca="false">H393*I393*100/O393</f>
        <v>97.5901477832512</v>
      </c>
      <c r="Q393" s="31" t="s">
        <v>28</v>
      </c>
    </row>
    <row r="394" customFormat="false" ht="13.2" hidden="false" customHeight="false" outlineLevel="0" collapsed="false">
      <c r="A394" s="20" t="n">
        <v>899</v>
      </c>
      <c r="B394" s="21" t="n">
        <v>32.337</v>
      </c>
      <c r="C394" s="21" t="n">
        <v>235</v>
      </c>
      <c r="D394" s="21" t="n">
        <v>1.05</v>
      </c>
      <c r="E394" s="22" t="n">
        <f aca="false">C394/D394</f>
        <v>223.809523809524</v>
      </c>
      <c r="F394" s="23" t="n">
        <f aca="false">B394*10/E394</f>
        <v>1.44484468085106</v>
      </c>
      <c r="G394" s="24" t="n">
        <v>210000</v>
      </c>
      <c r="H394" s="5" t="n">
        <v>1</v>
      </c>
      <c r="I394" s="5" t="n">
        <v>2</v>
      </c>
      <c r="J394" s="17" t="n">
        <f aca="false">PI()*SQRT(G394/E394)</f>
        <v>96.2321609982019</v>
      </c>
      <c r="K394" s="17" t="n">
        <f aca="false">H394*I394*100/J394</f>
        <v>2.07830727197051</v>
      </c>
      <c r="L394" s="25" t="n">
        <f aca="false">F394*K394^2</f>
        <v>6.24080593417577</v>
      </c>
      <c r="M394" s="5" t="n">
        <v>5.23</v>
      </c>
      <c r="N394" s="5" t="n">
        <v>21.6</v>
      </c>
      <c r="O394" s="5" t="n">
        <v>2.03</v>
      </c>
      <c r="P394" s="17" t="n">
        <f aca="false">H394*I394*100/O394</f>
        <v>98.5221674876847</v>
      </c>
      <c r="Q394" s="31" t="s">
        <v>28</v>
      </c>
    </row>
    <row r="395" customFormat="false" ht="13.2" hidden="false" customHeight="false" outlineLevel="0" collapsed="false">
      <c r="A395" s="20" t="n">
        <v>923</v>
      </c>
      <c r="B395" s="21" t="n">
        <v>31.684</v>
      </c>
      <c r="C395" s="21" t="n">
        <v>235</v>
      </c>
      <c r="D395" s="21" t="n">
        <v>1.05</v>
      </c>
      <c r="E395" s="22" t="n">
        <f aca="false">C395/D395</f>
        <v>223.809523809524</v>
      </c>
      <c r="F395" s="23" t="n">
        <f aca="false">B395*10/E395</f>
        <v>1.41566808510638</v>
      </c>
      <c r="G395" s="24" t="n">
        <v>210000</v>
      </c>
      <c r="H395" s="5" t="n">
        <v>1</v>
      </c>
      <c r="I395" s="5" t="n">
        <v>2</v>
      </c>
      <c r="J395" s="17" t="n">
        <f aca="false">PI()*SQRT(G395/E395)</f>
        <v>96.2321609982019</v>
      </c>
      <c r="K395" s="17" t="n">
        <f aca="false">H395*I395*100/J395</f>
        <v>2.07830727197051</v>
      </c>
      <c r="L395" s="25" t="n">
        <f aca="false">F395*K395^2</f>
        <v>6.11478168099777</v>
      </c>
      <c r="M395" s="5" t="n">
        <v>5.23</v>
      </c>
      <c r="N395" s="5" t="n">
        <v>21.6</v>
      </c>
      <c r="O395" s="5" t="n">
        <v>2.03</v>
      </c>
      <c r="P395" s="17" t="n">
        <f aca="false">H395*I395*100/O395</f>
        <v>98.5221674876847</v>
      </c>
      <c r="Q395" s="31" t="s">
        <v>28</v>
      </c>
    </row>
    <row r="396" customFormat="false" ht="13.2" hidden="false" customHeight="false" outlineLevel="0" collapsed="false">
      <c r="A396" s="20" t="n">
        <v>602</v>
      </c>
      <c r="B396" s="21" t="n">
        <v>30.795</v>
      </c>
      <c r="C396" s="21" t="n">
        <v>235</v>
      </c>
      <c r="D396" s="21" t="n">
        <v>1.05</v>
      </c>
      <c r="E396" s="22" t="n">
        <f aca="false">C396/D396</f>
        <v>223.809523809524</v>
      </c>
      <c r="F396" s="23" t="n">
        <f aca="false">B396*10/E396</f>
        <v>1.37594680851064</v>
      </c>
      <c r="G396" s="24" t="n">
        <v>210000</v>
      </c>
      <c r="H396" s="5" t="n">
        <v>1</v>
      </c>
      <c r="I396" s="5" t="n">
        <v>2.45346</v>
      </c>
      <c r="J396" s="17" t="n">
        <f aca="false">PI()*SQRT(G396/E396)</f>
        <v>96.2321609982019</v>
      </c>
      <c r="K396" s="17" t="n">
        <f aca="false">H396*I396*100/J396</f>
        <v>2.54952187974439</v>
      </c>
      <c r="L396" s="25" t="n">
        <f aca="false">F396*K396^2</f>
        <v>8.9437393098775</v>
      </c>
      <c r="M396" s="5" t="n">
        <v>5.23</v>
      </c>
      <c r="N396" s="5" t="n">
        <v>21.6</v>
      </c>
      <c r="O396" s="5" t="n">
        <v>2.03</v>
      </c>
      <c r="P396" s="17" t="n">
        <f aca="false">H396*I396*100/O396</f>
        <v>120.860098522168</v>
      </c>
      <c r="Q396" s="31" t="s">
        <v>28</v>
      </c>
    </row>
    <row r="397" customFormat="false" ht="13.2" hidden="false" customHeight="false" outlineLevel="0" collapsed="false">
      <c r="A397" s="20" t="n">
        <v>78</v>
      </c>
      <c r="B397" s="21" t="n">
        <v>30.572</v>
      </c>
      <c r="C397" s="21" t="n">
        <v>235</v>
      </c>
      <c r="D397" s="21" t="n">
        <v>1.05</v>
      </c>
      <c r="E397" s="22" t="n">
        <f aca="false">C397/D397</f>
        <v>223.809523809524</v>
      </c>
      <c r="F397" s="23" t="n">
        <f aca="false">B397*10/E397</f>
        <v>1.3659829787234</v>
      </c>
      <c r="G397" s="24" t="n">
        <v>210000</v>
      </c>
      <c r="H397" s="5" t="n">
        <v>1</v>
      </c>
      <c r="I397" s="5" t="n">
        <v>1.34648</v>
      </c>
      <c r="J397" s="17" t="n">
        <f aca="false">PI()*SQRT(G397/E397)</f>
        <v>96.2321609982019</v>
      </c>
      <c r="K397" s="17" t="n">
        <f aca="false">H397*I397*100/J397</f>
        <v>1.39919958778143</v>
      </c>
      <c r="L397" s="25" t="n">
        <f aca="false">F397*K397^2</f>
        <v>2.67426613492185</v>
      </c>
      <c r="M397" s="5" t="n">
        <v>5.23</v>
      </c>
      <c r="N397" s="5" t="n">
        <v>21.6</v>
      </c>
      <c r="O397" s="5" t="n">
        <v>2.03</v>
      </c>
      <c r="P397" s="17" t="n">
        <f aca="false">H397*I397*100/O397</f>
        <v>66.3290640394089</v>
      </c>
      <c r="Q397" s="31" t="s">
        <v>28</v>
      </c>
    </row>
    <row r="398" customFormat="false" ht="13.2" hidden="false" customHeight="false" outlineLevel="0" collapsed="false">
      <c r="A398" s="20" t="n">
        <v>739</v>
      </c>
      <c r="B398" s="21" t="n">
        <v>30.473</v>
      </c>
      <c r="C398" s="21" t="n">
        <v>235</v>
      </c>
      <c r="D398" s="21" t="n">
        <v>1.05</v>
      </c>
      <c r="E398" s="22" t="n">
        <f aca="false">C398/D398</f>
        <v>223.809523809524</v>
      </c>
      <c r="F398" s="23" t="n">
        <f aca="false">B398*10/E398</f>
        <v>1.36155957446809</v>
      </c>
      <c r="G398" s="24" t="n">
        <v>210000</v>
      </c>
      <c r="H398" s="5" t="n">
        <v>1</v>
      </c>
      <c r="I398" s="5" t="n">
        <v>2.45346</v>
      </c>
      <c r="J398" s="17" t="n">
        <f aca="false">PI()*SQRT(G398/E398)</f>
        <v>96.2321609982019</v>
      </c>
      <c r="K398" s="17" t="n">
        <f aca="false">H398*I398*100/J398</f>
        <v>2.54952187974439</v>
      </c>
      <c r="L398" s="25" t="n">
        <f aca="false">F398*K398^2</f>
        <v>8.85022139924979</v>
      </c>
      <c r="M398" s="5" t="n">
        <v>5.23</v>
      </c>
      <c r="N398" s="5" t="n">
        <v>21.6</v>
      </c>
      <c r="O398" s="5" t="n">
        <v>2.03</v>
      </c>
      <c r="P398" s="17" t="n">
        <f aca="false">H398*I398*100/O398</f>
        <v>120.860098522168</v>
      </c>
      <c r="Q398" s="31" t="s">
        <v>28</v>
      </c>
    </row>
    <row r="399" customFormat="false" ht="13.2" hidden="false" customHeight="false" outlineLevel="0" collapsed="false">
      <c r="A399" s="20" t="n">
        <v>108</v>
      </c>
      <c r="B399" s="21" t="n">
        <v>29.854</v>
      </c>
      <c r="C399" s="21" t="n">
        <v>235</v>
      </c>
      <c r="D399" s="21" t="n">
        <v>1.05</v>
      </c>
      <c r="E399" s="22" t="n">
        <f aca="false">C399/D399</f>
        <v>223.809523809524</v>
      </c>
      <c r="F399" s="23" t="n">
        <f aca="false">B399*10/E399</f>
        <v>1.33390212765957</v>
      </c>
      <c r="G399" s="24" t="n">
        <v>210000</v>
      </c>
      <c r="H399" s="5" t="n">
        <v>1</v>
      </c>
      <c r="I399" s="5" t="n">
        <v>1.38516</v>
      </c>
      <c r="J399" s="17" t="n">
        <f aca="false">PI()*SQRT(G399/E399)</f>
        <v>96.2321609982019</v>
      </c>
      <c r="K399" s="17" t="n">
        <f aca="false">H399*I399*100/J399</f>
        <v>1.43939405042134</v>
      </c>
      <c r="L399" s="25" t="n">
        <f aca="false">F399*K399^2</f>
        <v>2.76365210268543</v>
      </c>
      <c r="M399" s="5" t="n">
        <v>5.23</v>
      </c>
      <c r="N399" s="5" t="n">
        <v>21.6</v>
      </c>
      <c r="O399" s="5" t="n">
        <v>2.03</v>
      </c>
      <c r="P399" s="17" t="n">
        <f aca="false">H399*I399*100/O399</f>
        <v>68.2344827586207</v>
      </c>
      <c r="Q399" s="31" t="s">
        <v>28</v>
      </c>
    </row>
    <row r="400" customFormat="false" ht="13.2" hidden="false" customHeight="false" outlineLevel="0" collapsed="false">
      <c r="A400" s="20" t="n">
        <v>437</v>
      </c>
      <c r="B400" s="21" t="n">
        <v>29.448</v>
      </c>
      <c r="C400" s="21" t="n">
        <v>235</v>
      </c>
      <c r="D400" s="21" t="n">
        <v>1.05</v>
      </c>
      <c r="E400" s="22" t="n">
        <f aca="false">C400/D400</f>
        <v>223.809523809524</v>
      </c>
      <c r="F400" s="23" t="n">
        <f aca="false">B400*10/E400</f>
        <v>1.31576170212766</v>
      </c>
      <c r="G400" s="24" t="n">
        <v>210000</v>
      </c>
      <c r="H400" s="5" t="n">
        <v>1</v>
      </c>
      <c r="I400" s="5" t="n">
        <v>2.05953</v>
      </c>
      <c r="J400" s="17" t="n">
        <f aca="false">PI()*SQRT(G400/E400)</f>
        <v>96.2321609982019</v>
      </c>
      <c r="K400" s="17" t="n">
        <f aca="false">H400*I400*100/J400</f>
        <v>2.14016808792071</v>
      </c>
      <c r="L400" s="25" t="n">
        <f aca="false">F400*K400^2</f>
        <v>6.02660890865506</v>
      </c>
      <c r="M400" s="5" t="n">
        <v>5.23</v>
      </c>
      <c r="N400" s="5" t="n">
        <v>21.6</v>
      </c>
      <c r="O400" s="5" t="n">
        <v>2.03</v>
      </c>
      <c r="P400" s="17" t="n">
        <f aca="false">H400*I400*100/O400</f>
        <v>101.454679802956</v>
      </c>
      <c r="Q400" s="31" t="s">
        <v>28</v>
      </c>
    </row>
    <row r="401" customFormat="false" ht="13.2" hidden="false" customHeight="false" outlineLevel="0" collapsed="false">
      <c r="A401" s="20" t="n">
        <v>445</v>
      </c>
      <c r="B401" s="21" t="n">
        <v>28.859</v>
      </c>
      <c r="C401" s="21" t="n">
        <v>235</v>
      </c>
      <c r="D401" s="21" t="n">
        <v>1.05</v>
      </c>
      <c r="E401" s="22" t="n">
        <f aca="false">C401/D401</f>
        <v>223.809523809524</v>
      </c>
      <c r="F401" s="23" t="n">
        <f aca="false">B401*10/E401</f>
        <v>1.28944468085106</v>
      </c>
      <c r="G401" s="24" t="n">
        <v>210000</v>
      </c>
      <c r="H401" s="5" t="n">
        <v>1</v>
      </c>
      <c r="I401" s="5" t="n">
        <v>2</v>
      </c>
      <c r="J401" s="17" t="n">
        <f aca="false">PI()*SQRT(G401/E401)</f>
        <v>96.2321609982019</v>
      </c>
      <c r="K401" s="17" t="n">
        <f aca="false">H401*I401*100/J401</f>
        <v>2.07830727197051</v>
      </c>
      <c r="L401" s="25" t="n">
        <f aca="false">F401*K401^2</f>
        <v>5.56957721663662</v>
      </c>
      <c r="M401" s="5" t="n">
        <v>5.23</v>
      </c>
      <c r="N401" s="5" t="n">
        <v>21.6</v>
      </c>
      <c r="O401" s="5" t="n">
        <v>2.03</v>
      </c>
      <c r="P401" s="17" t="n">
        <f aca="false">H401*I401*100/O401</f>
        <v>98.5221674876847</v>
      </c>
      <c r="Q401" s="31" t="s">
        <v>28</v>
      </c>
    </row>
    <row r="402" customFormat="false" ht="13.2" hidden="false" customHeight="false" outlineLevel="0" collapsed="false">
      <c r="A402" s="20" t="n">
        <v>37</v>
      </c>
      <c r="B402" s="21" t="n">
        <v>28.31</v>
      </c>
      <c r="C402" s="21" t="n">
        <v>235</v>
      </c>
      <c r="D402" s="21" t="n">
        <v>1.05</v>
      </c>
      <c r="E402" s="22" t="n">
        <f aca="false">C402/D402</f>
        <v>223.809523809524</v>
      </c>
      <c r="F402" s="23" t="n">
        <f aca="false">B402*10/E402</f>
        <v>1.26491489361702</v>
      </c>
      <c r="G402" s="24" t="n">
        <v>210000</v>
      </c>
      <c r="H402" s="5" t="n">
        <v>1</v>
      </c>
      <c r="I402" s="5" t="n">
        <v>1.63044</v>
      </c>
      <c r="J402" s="17" t="n">
        <f aca="false">PI()*SQRT(G402/E402)</f>
        <v>96.2321609982019</v>
      </c>
      <c r="K402" s="17" t="n">
        <f aca="false">H402*I402*100/J402</f>
        <v>1.6942776542558</v>
      </c>
      <c r="L402" s="25" t="n">
        <f aca="false">F402*K402^2</f>
        <v>3.6310353092779</v>
      </c>
      <c r="M402" s="5" t="n">
        <v>5.23</v>
      </c>
      <c r="N402" s="5" t="n">
        <v>21.6</v>
      </c>
      <c r="O402" s="5" t="n">
        <v>2.03</v>
      </c>
      <c r="P402" s="17" t="n">
        <f aca="false">H402*I402*100/O402</f>
        <v>80.3172413793104</v>
      </c>
      <c r="Q402" s="31" t="s">
        <v>28</v>
      </c>
    </row>
    <row r="403" customFormat="false" ht="13.2" hidden="false" customHeight="false" outlineLevel="0" collapsed="false">
      <c r="A403" s="20" t="n">
        <v>695</v>
      </c>
      <c r="B403" s="21" t="n">
        <v>28.296</v>
      </c>
      <c r="C403" s="21" t="n">
        <v>235</v>
      </c>
      <c r="D403" s="21" t="n">
        <v>1.05</v>
      </c>
      <c r="E403" s="22" t="n">
        <f aca="false">C403/D403</f>
        <v>223.809523809524</v>
      </c>
      <c r="F403" s="23" t="n">
        <f aca="false">B403*10/E403</f>
        <v>1.26428936170213</v>
      </c>
      <c r="G403" s="24" t="n">
        <v>210000</v>
      </c>
      <c r="H403" s="5" t="n">
        <v>1</v>
      </c>
      <c r="I403" s="5" t="n">
        <v>2.33578</v>
      </c>
      <c r="J403" s="17" t="n">
        <f aca="false">PI()*SQRT(G403/E403)</f>
        <v>96.2321609982019</v>
      </c>
      <c r="K403" s="17" t="n">
        <f aca="false">H403*I403*100/J403</f>
        <v>2.42723427986164</v>
      </c>
      <c r="L403" s="25" t="n">
        <f aca="false">F403*K403^2</f>
        <v>7.44851810386196</v>
      </c>
      <c r="M403" s="5" t="n">
        <v>5.23</v>
      </c>
      <c r="N403" s="5" t="n">
        <v>21.6</v>
      </c>
      <c r="O403" s="5" t="n">
        <v>2.03</v>
      </c>
      <c r="P403" s="17" t="n">
        <f aca="false">H403*I403*100/O403</f>
        <v>115.063054187192</v>
      </c>
      <c r="Q403" s="31" t="s">
        <v>28</v>
      </c>
    </row>
    <row r="404" customFormat="false" ht="13.2" hidden="false" customHeight="false" outlineLevel="0" collapsed="false">
      <c r="A404" s="20" t="n">
        <v>870</v>
      </c>
      <c r="B404" s="21" t="n">
        <v>27.62</v>
      </c>
      <c r="C404" s="21" t="n">
        <v>235</v>
      </c>
      <c r="D404" s="21" t="n">
        <v>1.05</v>
      </c>
      <c r="E404" s="22" t="n">
        <f aca="false">C404/D404</f>
        <v>223.809523809524</v>
      </c>
      <c r="F404" s="23" t="n">
        <f aca="false">B404*10/E404</f>
        <v>1.23408510638298</v>
      </c>
      <c r="G404" s="24" t="n">
        <v>210000</v>
      </c>
      <c r="H404" s="5" t="n">
        <v>1</v>
      </c>
      <c r="I404" s="5" t="n">
        <v>2</v>
      </c>
      <c r="J404" s="17" t="n">
        <f aca="false">PI()*SQRT(G404/E404)</f>
        <v>96.2321609982019</v>
      </c>
      <c r="K404" s="17" t="n">
        <f aca="false">H404*I404*100/J404</f>
        <v>2.07830727197051</v>
      </c>
      <c r="L404" s="25" t="n">
        <f aca="false">F404*K404^2</f>
        <v>5.33045922324071</v>
      </c>
      <c r="M404" s="5" t="n">
        <v>5.23</v>
      </c>
      <c r="N404" s="5" t="n">
        <v>21.6</v>
      </c>
      <c r="O404" s="5" t="n">
        <v>2.03</v>
      </c>
      <c r="P404" s="17" t="n">
        <f aca="false">H404*I404*100/O404</f>
        <v>98.5221674876847</v>
      </c>
      <c r="Q404" s="31" t="s">
        <v>28</v>
      </c>
    </row>
    <row r="405" customFormat="false" ht="13.2" hidden="false" customHeight="false" outlineLevel="0" collapsed="false">
      <c r="A405" s="20" t="n">
        <v>953</v>
      </c>
      <c r="B405" s="21" t="n">
        <v>27.587</v>
      </c>
      <c r="C405" s="21" t="n">
        <v>235</v>
      </c>
      <c r="D405" s="21" t="n">
        <v>1.05</v>
      </c>
      <c r="E405" s="22" t="n">
        <f aca="false">C405/D405</f>
        <v>223.809523809524</v>
      </c>
      <c r="F405" s="23" t="n">
        <f aca="false">B405*10/E405</f>
        <v>1.23261063829787</v>
      </c>
      <c r="G405" s="24" t="n">
        <v>210000</v>
      </c>
      <c r="H405" s="5" t="n">
        <v>1</v>
      </c>
      <c r="I405" s="5" t="n">
        <v>2</v>
      </c>
      <c r="J405" s="17" t="n">
        <f aca="false">PI()*SQRT(G405/E405)</f>
        <v>96.2321609982019</v>
      </c>
      <c r="K405" s="17" t="n">
        <f aca="false">H405*I405*100/J405</f>
        <v>2.07830727197051</v>
      </c>
      <c r="L405" s="25" t="n">
        <f aca="false">F405*K405^2</f>
        <v>5.32409046312604</v>
      </c>
      <c r="M405" s="5" t="n">
        <v>5.23</v>
      </c>
      <c r="N405" s="5" t="n">
        <v>21.6</v>
      </c>
      <c r="O405" s="5" t="n">
        <v>2.03</v>
      </c>
      <c r="P405" s="17" t="n">
        <f aca="false">H405*I405*100/O405</f>
        <v>98.5221674876847</v>
      </c>
      <c r="Q405" s="31" t="s">
        <v>28</v>
      </c>
    </row>
    <row r="406" customFormat="false" ht="13.2" hidden="false" customHeight="false" outlineLevel="0" collapsed="false">
      <c r="A406" s="20" t="n">
        <v>92</v>
      </c>
      <c r="B406" s="21" t="n">
        <v>27.382</v>
      </c>
      <c r="C406" s="21" t="n">
        <v>235</v>
      </c>
      <c r="D406" s="21" t="n">
        <v>1.05</v>
      </c>
      <c r="E406" s="22" t="n">
        <f aca="false">C406/D406</f>
        <v>223.809523809524</v>
      </c>
      <c r="F406" s="23" t="n">
        <f aca="false">B406*10/E406</f>
        <v>1.22345106382979</v>
      </c>
      <c r="G406" s="24" t="n">
        <v>210000</v>
      </c>
      <c r="H406" s="5" t="n">
        <v>1</v>
      </c>
      <c r="I406" s="5" t="n">
        <v>1.34648</v>
      </c>
      <c r="J406" s="17" t="n">
        <f aca="false">PI()*SQRT(G406/E406)</f>
        <v>96.2321609982019</v>
      </c>
      <c r="K406" s="17" t="n">
        <f aca="false">H406*I406*100/J406</f>
        <v>1.39919958778143</v>
      </c>
      <c r="L406" s="25" t="n">
        <f aca="false">F406*K406^2</f>
        <v>2.39522292641732</v>
      </c>
      <c r="M406" s="5" t="n">
        <v>5.23</v>
      </c>
      <c r="N406" s="5" t="n">
        <v>21.6</v>
      </c>
      <c r="O406" s="5" t="n">
        <v>2.03</v>
      </c>
      <c r="P406" s="17" t="n">
        <f aca="false">H406*I406*100/O406</f>
        <v>66.3290640394089</v>
      </c>
      <c r="Q406" s="31" t="s">
        <v>28</v>
      </c>
    </row>
    <row r="407" customFormat="false" ht="13.2" hidden="false" customHeight="false" outlineLevel="0" collapsed="false">
      <c r="A407" s="20" t="n">
        <v>19</v>
      </c>
      <c r="B407" s="21" t="n">
        <v>27.353</v>
      </c>
      <c r="C407" s="21" t="n">
        <v>235</v>
      </c>
      <c r="D407" s="21" t="n">
        <v>1.05</v>
      </c>
      <c r="E407" s="22" t="n">
        <f aca="false">C407/D407</f>
        <v>223.809523809524</v>
      </c>
      <c r="F407" s="23" t="n">
        <f aca="false">B407*10/E407</f>
        <v>1.22215531914894</v>
      </c>
      <c r="G407" s="24" t="n">
        <v>210000</v>
      </c>
      <c r="H407" s="5" t="n">
        <v>1</v>
      </c>
      <c r="I407" s="5" t="n">
        <v>2.05953</v>
      </c>
      <c r="J407" s="17" t="n">
        <f aca="false">PI()*SQRT(G407/E407)</f>
        <v>96.2321609982019</v>
      </c>
      <c r="K407" s="17" t="n">
        <f aca="false">H407*I407*100/J407</f>
        <v>2.14016808792071</v>
      </c>
      <c r="L407" s="25" t="n">
        <f aca="false">F407*K407^2</f>
        <v>5.59786177256322</v>
      </c>
      <c r="M407" s="5" t="n">
        <v>5.23</v>
      </c>
      <c r="N407" s="5" t="n">
        <v>21.6</v>
      </c>
      <c r="O407" s="5" t="n">
        <v>2.03</v>
      </c>
      <c r="P407" s="17" t="n">
        <f aca="false">H407*I407*100/O407</f>
        <v>101.454679802956</v>
      </c>
      <c r="Q407" s="31" t="s">
        <v>28</v>
      </c>
    </row>
    <row r="408" customFormat="false" ht="13.2" hidden="false" customHeight="false" outlineLevel="0" collapsed="false">
      <c r="A408" s="20" t="n">
        <v>13</v>
      </c>
      <c r="B408" s="21" t="n">
        <v>27.068</v>
      </c>
      <c r="C408" s="21" t="n">
        <v>235</v>
      </c>
      <c r="D408" s="21" t="n">
        <v>1.05</v>
      </c>
      <c r="E408" s="22" t="n">
        <f aca="false">C408/D408</f>
        <v>223.809523809524</v>
      </c>
      <c r="F408" s="23" t="n">
        <f aca="false">B408*10/E408</f>
        <v>1.20942127659574</v>
      </c>
      <c r="G408" s="24" t="n">
        <v>210000</v>
      </c>
      <c r="H408" s="5" t="n">
        <v>1</v>
      </c>
      <c r="I408" s="5" t="n">
        <v>1.63044</v>
      </c>
      <c r="J408" s="17" t="n">
        <f aca="false">PI()*SQRT(G408/E408)</f>
        <v>96.2321609982019</v>
      </c>
      <c r="K408" s="17" t="n">
        <f aca="false">H408*I408*100/J408</f>
        <v>1.6942776542558</v>
      </c>
      <c r="L408" s="25" t="n">
        <f aca="false">F408*K408^2</f>
        <v>3.47173662138941</v>
      </c>
      <c r="M408" s="5" t="n">
        <v>5.23</v>
      </c>
      <c r="N408" s="5" t="n">
        <v>21.6</v>
      </c>
      <c r="O408" s="5" t="n">
        <v>2.03</v>
      </c>
      <c r="P408" s="17" t="n">
        <f aca="false">H408*I408*100/O408</f>
        <v>80.3172413793104</v>
      </c>
      <c r="Q408" s="31" t="s">
        <v>28</v>
      </c>
    </row>
    <row r="409" customFormat="false" ht="13.2" hidden="false" customHeight="false" outlineLevel="0" collapsed="false">
      <c r="A409" s="20" t="n">
        <v>481</v>
      </c>
      <c r="B409" s="21" t="n">
        <v>26.852</v>
      </c>
      <c r="C409" s="21" t="n">
        <v>235</v>
      </c>
      <c r="D409" s="21" t="n">
        <v>1.05</v>
      </c>
      <c r="E409" s="22" t="n">
        <f aca="false">C409/D409</f>
        <v>223.809523809524</v>
      </c>
      <c r="F409" s="23" t="n">
        <f aca="false">B409*10/E409</f>
        <v>1.19977021276596</v>
      </c>
      <c r="G409" s="24" t="n">
        <v>210000</v>
      </c>
      <c r="H409" s="5" t="n">
        <v>1</v>
      </c>
      <c r="I409" s="5" t="n">
        <v>2.21853</v>
      </c>
      <c r="J409" s="17" t="n">
        <f aca="false">PI()*SQRT(G409/E409)</f>
        <v>96.2321609982019</v>
      </c>
      <c r="K409" s="17" t="n">
        <f aca="false">H409*I409*100/J409</f>
        <v>2.30539351604237</v>
      </c>
      <c r="L409" s="25" t="n">
        <f aca="false">F409*K409^2</f>
        <v>6.37658583435843</v>
      </c>
      <c r="M409" s="5" t="n">
        <v>5.23</v>
      </c>
      <c r="N409" s="5" t="n">
        <v>21.6</v>
      </c>
      <c r="O409" s="5" t="n">
        <v>2.03</v>
      </c>
      <c r="P409" s="17" t="n">
        <f aca="false">H409*I409*100/O409</f>
        <v>109.287192118227</v>
      </c>
      <c r="Q409" s="31" t="s">
        <v>28</v>
      </c>
    </row>
    <row r="410" customFormat="false" ht="13.2" hidden="false" customHeight="false" outlineLevel="0" collapsed="false">
      <c r="A410" s="20" t="n">
        <v>412</v>
      </c>
      <c r="B410" s="21" t="n">
        <v>26.395</v>
      </c>
      <c r="C410" s="21" t="n">
        <v>235</v>
      </c>
      <c r="D410" s="21" t="n">
        <v>1.05</v>
      </c>
      <c r="E410" s="22" t="n">
        <f aca="false">C410/D410</f>
        <v>223.809523809524</v>
      </c>
      <c r="F410" s="23" t="n">
        <f aca="false">B410*10/E410</f>
        <v>1.17935106382979</v>
      </c>
      <c r="G410" s="24" t="n">
        <v>210000</v>
      </c>
      <c r="H410" s="5" t="n">
        <v>1</v>
      </c>
      <c r="I410" s="5" t="n">
        <v>1.63044</v>
      </c>
      <c r="J410" s="17" t="n">
        <f aca="false">PI()*SQRT(G410/E410)</f>
        <v>96.2321609982019</v>
      </c>
      <c r="K410" s="17" t="n">
        <f aca="false">H410*I410*100/J410</f>
        <v>1.6942776542558</v>
      </c>
      <c r="L410" s="25" t="n">
        <f aca="false">F410*K410^2</f>
        <v>3.3854177671632</v>
      </c>
      <c r="M410" s="5" t="n">
        <v>5.23</v>
      </c>
      <c r="N410" s="5" t="n">
        <v>21.6</v>
      </c>
      <c r="O410" s="5" t="n">
        <v>2.03</v>
      </c>
      <c r="P410" s="17" t="n">
        <f aca="false">H410*I410*100/O410</f>
        <v>80.3172413793104</v>
      </c>
      <c r="Q410" s="31" t="s">
        <v>28</v>
      </c>
    </row>
    <row r="411" customFormat="false" ht="13.2" hidden="false" customHeight="false" outlineLevel="0" collapsed="false">
      <c r="A411" s="20" t="n">
        <v>30</v>
      </c>
      <c r="B411" s="21" t="n">
        <v>25.853</v>
      </c>
      <c r="C411" s="21" t="n">
        <v>235</v>
      </c>
      <c r="D411" s="21" t="n">
        <v>1.05</v>
      </c>
      <c r="E411" s="22" t="n">
        <f aca="false">C411/D411</f>
        <v>223.809523809524</v>
      </c>
      <c r="F411" s="23" t="n">
        <f aca="false">B411*10/E411</f>
        <v>1.15513404255319</v>
      </c>
      <c r="G411" s="24" t="n">
        <v>210000</v>
      </c>
      <c r="H411" s="5" t="n">
        <v>1</v>
      </c>
      <c r="I411" s="5" t="n">
        <v>1.63044</v>
      </c>
      <c r="J411" s="17" t="n">
        <f aca="false">PI()*SQRT(G411/E411)</f>
        <v>96.2321609982019</v>
      </c>
      <c r="K411" s="17" t="n">
        <f aca="false">H411*I411*100/J411</f>
        <v>1.6942776542558</v>
      </c>
      <c r="L411" s="25" t="n">
        <f aca="false">F411*K411^2</f>
        <v>3.31590094845502</v>
      </c>
      <c r="M411" s="5" t="n">
        <v>5.23</v>
      </c>
      <c r="N411" s="5" t="n">
        <v>21.6</v>
      </c>
      <c r="O411" s="5" t="n">
        <v>2.03</v>
      </c>
      <c r="P411" s="17" t="n">
        <f aca="false">H411*I411*100/O411</f>
        <v>80.3172413793104</v>
      </c>
      <c r="Q411" s="31" t="s">
        <v>28</v>
      </c>
    </row>
    <row r="412" customFormat="false" ht="13.2" hidden="false" customHeight="false" outlineLevel="0" collapsed="false">
      <c r="A412" s="20" t="n">
        <v>368</v>
      </c>
      <c r="B412" s="21" t="n">
        <v>25.35</v>
      </c>
      <c r="C412" s="21" t="n">
        <v>235</v>
      </c>
      <c r="D412" s="21" t="n">
        <v>1.05</v>
      </c>
      <c r="E412" s="22" t="n">
        <f aca="false">C412/D412</f>
        <v>223.809523809524</v>
      </c>
      <c r="F412" s="23" t="n">
        <f aca="false">B412*10/E412</f>
        <v>1.13265957446809</v>
      </c>
      <c r="G412" s="24" t="n">
        <v>210000</v>
      </c>
      <c r="H412" s="5" t="n">
        <v>1</v>
      </c>
      <c r="I412" s="5" t="n">
        <v>1.34648</v>
      </c>
      <c r="J412" s="17" t="n">
        <f aca="false">PI()*SQRT(G412/E412)</f>
        <v>96.2321609982019</v>
      </c>
      <c r="K412" s="17" t="n">
        <f aca="false">H412*I412*100/J412</f>
        <v>1.39919958778143</v>
      </c>
      <c r="L412" s="25" t="n">
        <f aca="false">F412*K412^2</f>
        <v>2.21747502683073</v>
      </c>
      <c r="M412" s="5" t="n">
        <v>5.23</v>
      </c>
      <c r="N412" s="5" t="n">
        <v>21.6</v>
      </c>
      <c r="O412" s="5" t="n">
        <v>2.03</v>
      </c>
      <c r="P412" s="17" t="n">
        <f aca="false">H412*I412*100/O412</f>
        <v>66.3290640394089</v>
      </c>
      <c r="Q412" s="31" t="s">
        <v>28</v>
      </c>
    </row>
    <row r="413" customFormat="false" ht="13.2" hidden="false" customHeight="false" outlineLevel="0" collapsed="false">
      <c r="A413" s="20" t="n">
        <v>971</v>
      </c>
      <c r="B413" s="21" t="n">
        <v>25.268</v>
      </c>
      <c r="C413" s="21" t="n">
        <v>235</v>
      </c>
      <c r="D413" s="21" t="n">
        <v>1.05</v>
      </c>
      <c r="E413" s="22" t="n">
        <f aca="false">C413/D413</f>
        <v>223.809523809524</v>
      </c>
      <c r="F413" s="23" t="n">
        <f aca="false">B413*10/E413</f>
        <v>1.12899574468085</v>
      </c>
      <c r="G413" s="24" t="n">
        <v>210000</v>
      </c>
      <c r="H413" s="5" t="n">
        <v>1</v>
      </c>
      <c r="I413" s="5" t="n">
        <v>2</v>
      </c>
      <c r="J413" s="17" t="n">
        <f aca="false">PI()*SQRT(G413/E413)</f>
        <v>96.2321609982019</v>
      </c>
      <c r="K413" s="17" t="n">
        <f aca="false">H413*I413*100/J413</f>
        <v>2.07830727197051</v>
      </c>
      <c r="L413" s="25" t="n">
        <f aca="false">F413*K413^2</f>
        <v>4.87654032052303</v>
      </c>
      <c r="M413" s="5" t="n">
        <v>5.23</v>
      </c>
      <c r="N413" s="5" t="n">
        <v>21.6</v>
      </c>
      <c r="O413" s="5" t="n">
        <v>2.03</v>
      </c>
      <c r="P413" s="17" t="n">
        <f aca="false">H413*I413*100/O413</f>
        <v>98.5221674876847</v>
      </c>
      <c r="Q413" s="31" t="s">
        <v>28</v>
      </c>
    </row>
    <row r="414" customFormat="false" ht="13.2" hidden="false" customHeight="false" outlineLevel="0" collapsed="false">
      <c r="A414" s="20" t="n">
        <v>428</v>
      </c>
      <c r="B414" s="21" t="n">
        <v>25.161</v>
      </c>
      <c r="C414" s="21" t="n">
        <v>235</v>
      </c>
      <c r="D414" s="21" t="n">
        <v>1.05</v>
      </c>
      <c r="E414" s="22" t="n">
        <f aca="false">C414/D414</f>
        <v>223.809523809524</v>
      </c>
      <c r="F414" s="23" t="n">
        <f aca="false">B414*10/E414</f>
        <v>1.12421489361702</v>
      </c>
      <c r="G414" s="24" t="n">
        <v>210000</v>
      </c>
      <c r="H414" s="5" t="n">
        <v>1</v>
      </c>
      <c r="I414" s="5" t="n">
        <v>1.63044</v>
      </c>
      <c r="J414" s="17" t="n">
        <f aca="false">PI()*SQRT(G414/E414)</f>
        <v>96.2321609982019</v>
      </c>
      <c r="K414" s="17" t="n">
        <f aca="false">H414*I414*100/J414</f>
        <v>1.6942776542558</v>
      </c>
      <c r="L414" s="25" t="n">
        <f aca="false">F414*K414^2</f>
        <v>3.22714515777963</v>
      </c>
      <c r="M414" s="5" t="n">
        <v>5.23</v>
      </c>
      <c r="N414" s="5" t="n">
        <v>21.6</v>
      </c>
      <c r="O414" s="5" t="n">
        <v>2.03</v>
      </c>
      <c r="P414" s="17" t="n">
        <f aca="false">H414*I414*100/O414</f>
        <v>80.3172413793104</v>
      </c>
      <c r="Q414" s="31" t="s">
        <v>28</v>
      </c>
    </row>
    <row r="415" customFormat="false" ht="13.2" hidden="false" customHeight="false" outlineLevel="0" collapsed="false">
      <c r="A415" s="20" t="n">
        <v>54</v>
      </c>
      <c r="B415" s="21" t="n">
        <v>25.078</v>
      </c>
      <c r="C415" s="21" t="n">
        <v>235</v>
      </c>
      <c r="D415" s="21" t="n">
        <v>1.05</v>
      </c>
      <c r="E415" s="22" t="n">
        <f aca="false">C415/D415</f>
        <v>223.809523809524</v>
      </c>
      <c r="F415" s="23" t="n">
        <f aca="false">B415*10/E415</f>
        <v>1.12050638297872</v>
      </c>
      <c r="G415" s="24" t="n">
        <v>210000</v>
      </c>
      <c r="H415" s="5" t="n">
        <v>1</v>
      </c>
      <c r="I415" s="5" t="n">
        <v>1.44733</v>
      </c>
      <c r="J415" s="17" t="n">
        <f aca="false">PI()*SQRT(G415/E415)</f>
        <v>96.2321609982019</v>
      </c>
      <c r="K415" s="17" t="n">
        <f aca="false">H415*I415*100/J415</f>
        <v>1.50399823197054</v>
      </c>
      <c r="L415" s="25" t="n">
        <f aca="false">F415*K415^2</f>
        <v>2.53459740728991</v>
      </c>
      <c r="M415" s="5" t="n">
        <v>5.23</v>
      </c>
      <c r="N415" s="5" t="n">
        <v>21.6</v>
      </c>
      <c r="O415" s="5" t="n">
        <v>2.03</v>
      </c>
      <c r="P415" s="17" t="n">
        <f aca="false">H415*I415*100/O415</f>
        <v>71.2970443349754</v>
      </c>
      <c r="Q415" s="31" t="s">
        <v>28</v>
      </c>
    </row>
    <row r="416" customFormat="false" ht="13.2" hidden="false" customHeight="false" outlineLevel="0" collapsed="false">
      <c r="A416" s="20" t="n">
        <v>84</v>
      </c>
      <c r="B416" s="21" t="n">
        <v>24.52</v>
      </c>
      <c r="C416" s="21" t="n">
        <v>235</v>
      </c>
      <c r="D416" s="21" t="n">
        <v>1.05</v>
      </c>
      <c r="E416" s="22" t="n">
        <f aca="false">C416/D416</f>
        <v>223.809523809524</v>
      </c>
      <c r="F416" s="23" t="n">
        <f aca="false">B416*10/E416</f>
        <v>1.09557446808511</v>
      </c>
      <c r="G416" s="24" t="n">
        <v>210000</v>
      </c>
      <c r="H416" s="5" t="n">
        <v>1</v>
      </c>
      <c r="I416" s="5" t="n">
        <v>1.33333</v>
      </c>
      <c r="J416" s="17" t="n">
        <f aca="false">PI()*SQRT(G416/E416)</f>
        <v>96.2321609982019</v>
      </c>
      <c r="K416" s="17" t="n">
        <f aca="false">H416*I416*100/J416</f>
        <v>1.38553471746822</v>
      </c>
      <c r="L416" s="25" t="n">
        <f aca="false">F416*K416^2</f>
        <v>2.10318137646437</v>
      </c>
      <c r="M416" s="5" t="n">
        <v>5.23</v>
      </c>
      <c r="N416" s="5" t="n">
        <v>21.6</v>
      </c>
      <c r="O416" s="5" t="n">
        <v>2.03</v>
      </c>
      <c r="P416" s="17" t="n">
        <f aca="false">H416*I416*100/O416</f>
        <v>65.6812807881774</v>
      </c>
      <c r="Q416" s="31" t="s">
        <v>28</v>
      </c>
    </row>
    <row r="417" customFormat="false" ht="13.2" hidden="false" customHeight="false" outlineLevel="0" collapsed="false">
      <c r="A417" s="20" t="n">
        <v>395</v>
      </c>
      <c r="B417" s="21" t="n">
        <v>24.402</v>
      </c>
      <c r="C417" s="21" t="n">
        <v>235</v>
      </c>
      <c r="D417" s="21" t="n">
        <v>1.05</v>
      </c>
      <c r="E417" s="22" t="n">
        <f aca="false">C417/D417</f>
        <v>223.809523809524</v>
      </c>
      <c r="F417" s="23" t="n">
        <f aca="false">B417*10/E417</f>
        <v>1.09030212765957</v>
      </c>
      <c r="G417" s="24" t="n">
        <v>210000</v>
      </c>
      <c r="H417" s="5" t="n">
        <v>1</v>
      </c>
      <c r="I417" s="5" t="n">
        <v>1.53014</v>
      </c>
      <c r="J417" s="17" t="n">
        <f aca="false">PI()*SQRT(G417/E417)</f>
        <v>96.2321609982019</v>
      </c>
      <c r="K417" s="17" t="n">
        <f aca="false">H417*I417*100/J417</f>
        <v>1.59005054456648</v>
      </c>
      <c r="L417" s="25" t="n">
        <f aca="false">F417*K417^2</f>
        <v>2.75656805785945</v>
      </c>
      <c r="M417" s="5" t="n">
        <v>5.23</v>
      </c>
      <c r="N417" s="5" t="n">
        <v>21.6</v>
      </c>
      <c r="O417" s="5" t="n">
        <v>2.03</v>
      </c>
      <c r="P417" s="17" t="n">
        <f aca="false">H417*I417*100/O417</f>
        <v>75.376354679803</v>
      </c>
      <c r="Q417" s="31" t="s">
        <v>28</v>
      </c>
    </row>
    <row r="418" customFormat="false" ht="13.2" hidden="false" customHeight="false" outlineLevel="0" collapsed="false">
      <c r="A418" s="20" t="n">
        <v>730</v>
      </c>
      <c r="B418" s="21" t="n">
        <v>24.386</v>
      </c>
      <c r="C418" s="21" t="n">
        <v>235</v>
      </c>
      <c r="D418" s="21" t="n">
        <v>1.05</v>
      </c>
      <c r="E418" s="22" t="n">
        <f aca="false">C418/D418</f>
        <v>223.809523809524</v>
      </c>
      <c r="F418" s="23" t="n">
        <f aca="false">B418*10/E418</f>
        <v>1.08958723404255</v>
      </c>
      <c r="G418" s="24" t="n">
        <v>210000</v>
      </c>
      <c r="H418" s="5" t="n">
        <v>1</v>
      </c>
      <c r="I418" s="5" t="n">
        <v>2.38798</v>
      </c>
      <c r="J418" s="17" t="n">
        <f aca="false">PI()*SQRT(G418/E418)</f>
        <v>96.2321609982019</v>
      </c>
      <c r="K418" s="17" t="n">
        <f aca="false">H418*I418*100/J418</f>
        <v>2.48147809966007</v>
      </c>
      <c r="L418" s="25" t="n">
        <f aca="false">F418*K418^2</f>
        <v>6.70938787662267</v>
      </c>
      <c r="M418" s="5" t="n">
        <v>5.23</v>
      </c>
      <c r="N418" s="5" t="n">
        <v>21.6</v>
      </c>
      <c r="O418" s="5" t="n">
        <v>2.03</v>
      </c>
      <c r="P418" s="17" t="n">
        <f aca="false">H418*I418*100/O418</f>
        <v>117.634482758621</v>
      </c>
      <c r="Q418" s="31" t="s">
        <v>28</v>
      </c>
    </row>
    <row r="419" customFormat="false" ht="13.2" hidden="false" customHeight="false" outlineLevel="0" collapsed="false">
      <c r="A419" s="20" t="n">
        <v>218</v>
      </c>
      <c r="B419" s="21" t="n">
        <v>24.029</v>
      </c>
      <c r="C419" s="21" t="n">
        <v>235</v>
      </c>
      <c r="D419" s="21" t="n">
        <v>1.05</v>
      </c>
      <c r="E419" s="22" t="n">
        <f aca="false">C419/D419</f>
        <v>223.809523809524</v>
      </c>
      <c r="F419" s="23" t="n">
        <f aca="false">B419*10/E419</f>
        <v>1.07363617021277</v>
      </c>
      <c r="G419" s="24" t="n">
        <v>210000</v>
      </c>
      <c r="H419" s="5" t="n">
        <v>1</v>
      </c>
      <c r="I419" s="5" t="n">
        <v>1.98108</v>
      </c>
      <c r="J419" s="17" t="n">
        <f aca="false">PI()*SQRT(G419/E419)</f>
        <v>96.2321609982019</v>
      </c>
      <c r="K419" s="17" t="n">
        <f aca="false">H419*I419*100/J419</f>
        <v>2.05864648517767</v>
      </c>
      <c r="L419" s="25" t="n">
        <f aca="false">F419*K419^2</f>
        <v>4.5500973070418</v>
      </c>
      <c r="M419" s="5" t="n">
        <v>5.23</v>
      </c>
      <c r="N419" s="5" t="n">
        <v>21.6</v>
      </c>
      <c r="O419" s="5" t="n">
        <v>2.03</v>
      </c>
      <c r="P419" s="17" t="n">
        <f aca="false">H419*I419*100/O419</f>
        <v>97.5901477832512</v>
      </c>
      <c r="Q419" s="31" t="s">
        <v>28</v>
      </c>
    </row>
    <row r="420" customFormat="false" ht="13.2" hidden="false" customHeight="false" outlineLevel="0" collapsed="false">
      <c r="A420" s="20" t="n">
        <v>401</v>
      </c>
      <c r="B420" s="21" t="n">
        <v>24.014</v>
      </c>
      <c r="C420" s="21" t="n">
        <v>235</v>
      </c>
      <c r="D420" s="21" t="n">
        <v>1.05</v>
      </c>
      <c r="E420" s="22" t="n">
        <f aca="false">C420/D420</f>
        <v>223.809523809524</v>
      </c>
      <c r="F420" s="23" t="n">
        <f aca="false">B420*10/E420</f>
        <v>1.07296595744681</v>
      </c>
      <c r="G420" s="24" t="n">
        <v>210000</v>
      </c>
      <c r="H420" s="5" t="n">
        <v>1</v>
      </c>
      <c r="I420" s="5" t="n">
        <v>1.53014</v>
      </c>
      <c r="J420" s="17" t="n">
        <f aca="false">PI()*SQRT(G420/E420)</f>
        <v>96.2321609982019</v>
      </c>
      <c r="K420" s="17" t="n">
        <f aca="false">H420*I420*100/J420</f>
        <v>1.59005054456648</v>
      </c>
      <c r="L420" s="25" t="n">
        <f aca="false">F420*K420^2</f>
        <v>2.71273769942779</v>
      </c>
      <c r="M420" s="5" t="n">
        <v>5.23</v>
      </c>
      <c r="N420" s="5" t="n">
        <v>21.6</v>
      </c>
      <c r="O420" s="5" t="n">
        <v>2.03</v>
      </c>
      <c r="P420" s="17" t="n">
        <f aca="false">H420*I420*100/O420</f>
        <v>75.376354679803</v>
      </c>
      <c r="Q420" s="31" t="s">
        <v>28</v>
      </c>
    </row>
    <row r="421" customFormat="false" ht="13.2" hidden="false" customHeight="false" outlineLevel="0" collapsed="false">
      <c r="A421" s="20" t="n">
        <v>956</v>
      </c>
      <c r="B421" s="21" t="n">
        <v>23.761</v>
      </c>
      <c r="C421" s="21" t="n">
        <v>235</v>
      </c>
      <c r="D421" s="21" t="n">
        <v>1.05</v>
      </c>
      <c r="E421" s="22" t="n">
        <f aca="false">C421/D421</f>
        <v>223.809523809524</v>
      </c>
      <c r="F421" s="23" t="n">
        <f aca="false">B421*10/E421</f>
        <v>1.06166170212766</v>
      </c>
      <c r="G421" s="24" t="n">
        <v>210000</v>
      </c>
      <c r="H421" s="5" t="n">
        <v>1</v>
      </c>
      <c r="I421" s="5" t="n">
        <v>2.8891</v>
      </c>
      <c r="J421" s="17" t="n">
        <f aca="false">PI()*SQRT(G421/E421)</f>
        <v>96.2321609982019</v>
      </c>
      <c r="K421" s="17" t="n">
        <f aca="false">H421*I421*100/J421</f>
        <v>3.002218769725</v>
      </c>
      <c r="L421" s="25" t="n">
        <f aca="false">F421*K421^2</f>
        <v>9.56909404270209</v>
      </c>
      <c r="M421" s="5" t="n">
        <v>5.23</v>
      </c>
      <c r="N421" s="5" t="n">
        <v>21.6</v>
      </c>
      <c r="O421" s="5" t="n">
        <v>2.03</v>
      </c>
      <c r="P421" s="17" t="n">
        <f aca="false">H421*I421*100/O421</f>
        <v>142.320197044335</v>
      </c>
      <c r="Q421" s="31" t="s">
        <v>28</v>
      </c>
    </row>
    <row r="422" customFormat="false" ht="13.2" hidden="false" customHeight="false" outlineLevel="0" collapsed="false">
      <c r="A422" s="20" t="n">
        <v>940</v>
      </c>
      <c r="B422" s="21" t="n">
        <v>23.753</v>
      </c>
      <c r="C422" s="21" t="n">
        <v>235</v>
      </c>
      <c r="D422" s="21" t="n">
        <v>1.05</v>
      </c>
      <c r="E422" s="22" t="n">
        <f aca="false">C422/D422</f>
        <v>223.809523809524</v>
      </c>
      <c r="F422" s="23" t="n">
        <f aca="false">B422*10/E422</f>
        <v>1.06130425531915</v>
      </c>
      <c r="G422" s="24" t="n">
        <v>210000</v>
      </c>
      <c r="H422" s="5" t="n">
        <v>1</v>
      </c>
      <c r="I422" s="5" t="n">
        <v>2</v>
      </c>
      <c r="J422" s="17" t="n">
        <f aca="false">PI()*SQRT(G422/E422)</f>
        <v>96.2321609982019</v>
      </c>
      <c r="K422" s="17" t="n">
        <f aca="false">H422*I422*100/J422</f>
        <v>2.07830727197051</v>
      </c>
      <c r="L422" s="25" t="n">
        <f aca="false">F422*K422^2</f>
        <v>4.58415633344086</v>
      </c>
      <c r="M422" s="5" t="n">
        <v>5.23</v>
      </c>
      <c r="N422" s="5" t="n">
        <v>21.6</v>
      </c>
      <c r="O422" s="5" t="n">
        <v>2.03</v>
      </c>
      <c r="P422" s="17" t="n">
        <f aca="false">H422*I422*100/O422</f>
        <v>98.5221674876847</v>
      </c>
      <c r="Q422" s="31" t="s">
        <v>28</v>
      </c>
    </row>
    <row r="423" customFormat="false" ht="13.2" hidden="false" customHeight="false" outlineLevel="0" collapsed="false">
      <c r="A423" s="20" t="n">
        <v>911</v>
      </c>
      <c r="B423" s="21" t="n">
        <v>23.704</v>
      </c>
      <c r="C423" s="21" t="n">
        <v>235</v>
      </c>
      <c r="D423" s="21" t="n">
        <v>1.05</v>
      </c>
      <c r="E423" s="22" t="n">
        <f aca="false">C423/D423</f>
        <v>223.809523809524</v>
      </c>
      <c r="F423" s="23" t="n">
        <f aca="false">B423*10/E423</f>
        <v>1.05911489361702</v>
      </c>
      <c r="G423" s="24" t="n">
        <v>210000</v>
      </c>
      <c r="H423" s="5" t="n">
        <v>1</v>
      </c>
      <c r="I423" s="5" t="n">
        <v>2</v>
      </c>
      <c r="J423" s="17" t="n">
        <f aca="false">PI()*SQRT(G423/E423)</f>
        <v>96.2321609982019</v>
      </c>
      <c r="K423" s="17" t="n">
        <f aca="false">H423*I423*100/J423</f>
        <v>2.07830727197051</v>
      </c>
      <c r="L423" s="25" t="n">
        <f aca="false">F423*K423^2</f>
        <v>4.57469968963424</v>
      </c>
      <c r="M423" s="5" t="n">
        <v>5.23</v>
      </c>
      <c r="N423" s="5" t="n">
        <v>21.6</v>
      </c>
      <c r="O423" s="5" t="n">
        <v>2.03</v>
      </c>
      <c r="P423" s="17" t="n">
        <f aca="false">H423*I423*100/O423</f>
        <v>98.5221674876847</v>
      </c>
      <c r="Q423" s="31" t="s">
        <v>28</v>
      </c>
    </row>
    <row r="424" customFormat="false" ht="13.2" hidden="false" customHeight="false" outlineLevel="0" collapsed="false">
      <c r="A424" s="20" t="n">
        <v>642</v>
      </c>
      <c r="B424" s="21" t="n">
        <v>23.21</v>
      </c>
      <c r="C424" s="21" t="n">
        <v>235</v>
      </c>
      <c r="D424" s="21" t="n">
        <v>1.05</v>
      </c>
      <c r="E424" s="22" t="n">
        <f aca="false">C424/D424</f>
        <v>223.809523809524</v>
      </c>
      <c r="F424" s="23" t="n">
        <f aca="false">B424*10/E424</f>
        <v>1.03704255319149</v>
      </c>
      <c r="G424" s="24" t="n">
        <v>210000</v>
      </c>
      <c r="H424" s="5" t="n">
        <v>1</v>
      </c>
      <c r="I424" s="5" t="n">
        <v>2.27467</v>
      </c>
      <c r="J424" s="17" t="n">
        <f aca="false">PI()*SQRT(G424/E424)</f>
        <v>96.2321609982019</v>
      </c>
      <c r="K424" s="17" t="n">
        <f aca="false">H424*I424*100/J424</f>
        <v>2.36373160116658</v>
      </c>
      <c r="L424" s="25" t="n">
        <f aca="false">F424*K424^2</f>
        <v>5.79419223874455</v>
      </c>
      <c r="M424" s="5" t="n">
        <v>5.23</v>
      </c>
      <c r="N424" s="5" t="n">
        <v>21.6</v>
      </c>
      <c r="O424" s="5" t="n">
        <v>2.03</v>
      </c>
      <c r="P424" s="17" t="n">
        <f aca="false">H424*I424*100/O424</f>
        <v>112.052709359606</v>
      </c>
      <c r="Q424" s="31" t="s">
        <v>28</v>
      </c>
    </row>
    <row r="425" customFormat="false" ht="13.2" hidden="false" customHeight="false" outlineLevel="0" collapsed="false">
      <c r="A425" s="20" t="n">
        <v>501</v>
      </c>
      <c r="B425" s="21" t="n">
        <v>22.833</v>
      </c>
      <c r="C425" s="21" t="n">
        <v>235</v>
      </c>
      <c r="D425" s="21" t="n">
        <v>1.05</v>
      </c>
      <c r="E425" s="22" t="n">
        <f aca="false">C425/D425</f>
        <v>223.809523809524</v>
      </c>
      <c r="F425" s="23" t="n">
        <f aca="false">B425*10/E425</f>
        <v>1.02019787234043</v>
      </c>
      <c r="G425" s="24" t="n">
        <v>210000</v>
      </c>
      <c r="H425" s="5" t="n">
        <v>1</v>
      </c>
      <c r="I425" s="5" t="n">
        <v>2.44961</v>
      </c>
      <c r="J425" s="17" t="n">
        <f aca="false">PI()*SQRT(G425/E425)</f>
        <v>96.2321609982019</v>
      </c>
      <c r="K425" s="17" t="n">
        <f aca="false">H425*I425*100/J425</f>
        <v>2.54552113824584</v>
      </c>
      <c r="L425" s="25" t="n">
        <f aca="false">F425*K425^2</f>
        <v>6.61055357158594</v>
      </c>
      <c r="M425" s="5" t="n">
        <v>5.23</v>
      </c>
      <c r="N425" s="5" t="n">
        <v>21.6</v>
      </c>
      <c r="O425" s="5" t="n">
        <v>2.03</v>
      </c>
      <c r="P425" s="17" t="n">
        <f aca="false">H425*I425*100/O425</f>
        <v>120.670443349754</v>
      </c>
      <c r="Q425" s="31" t="s">
        <v>28</v>
      </c>
    </row>
    <row r="426" customFormat="false" ht="13.2" hidden="false" customHeight="false" outlineLevel="0" collapsed="false">
      <c r="A426" s="20" t="n">
        <v>415</v>
      </c>
      <c r="B426" s="21" t="n">
        <v>22.746</v>
      </c>
      <c r="C426" s="21" t="n">
        <v>235</v>
      </c>
      <c r="D426" s="21" t="n">
        <v>1.05</v>
      </c>
      <c r="E426" s="22" t="n">
        <f aca="false">C426/D426</f>
        <v>223.809523809524</v>
      </c>
      <c r="F426" s="23" t="n">
        <f aca="false">B426*10/E426</f>
        <v>1.01631063829787</v>
      </c>
      <c r="G426" s="24" t="n">
        <v>210000</v>
      </c>
      <c r="H426" s="5" t="n">
        <v>1</v>
      </c>
      <c r="I426" s="5" t="n">
        <v>2.05953</v>
      </c>
      <c r="J426" s="17" t="n">
        <f aca="false">PI()*SQRT(G426/E426)</f>
        <v>96.2321609982019</v>
      </c>
      <c r="K426" s="17" t="n">
        <f aca="false">H426*I426*100/J426</f>
        <v>2.14016808792071</v>
      </c>
      <c r="L426" s="25" t="n">
        <f aca="false">F426*K426^2</f>
        <v>4.65502737830304</v>
      </c>
      <c r="M426" s="5" t="n">
        <v>5.23</v>
      </c>
      <c r="N426" s="5" t="n">
        <v>21.6</v>
      </c>
      <c r="O426" s="5" t="n">
        <v>2.03</v>
      </c>
      <c r="P426" s="17" t="n">
        <f aca="false">H426*I426*100/O426</f>
        <v>101.454679802956</v>
      </c>
      <c r="Q426" s="31" t="s">
        <v>28</v>
      </c>
    </row>
    <row r="427" customFormat="false" ht="13.2" hidden="false" customHeight="false" outlineLevel="0" collapsed="false">
      <c r="A427" s="20" t="n">
        <v>440</v>
      </c>
      <c r="B427" s="21" t="n">
        <v>22.567</v>
      </c>
      <c r="C427" s="21" t="n">
        <v>235</v>
      </c>
      <c r="D427" s="21" t="n">
        <v>1.05</v>
      </c>
      <c r="E427" s="22" t="n">
        <f aca="false">C427/D427</f>
        <v>223.809523809524</v>
      </c>
      <c r="F427" s="23" t="n">
        <f aca="false">B427*10/E427</f>
        <v>1.00831276595745</v>
      </c>
      <c r="G427" s="24" t="n">
        <v>210000</v>
      </c>
      <c r="H427" s="5" t="n">
        <v>1</v>
      </c>
      <c r="I427" s="5" t="n">
        <v>2.05953</v>
      </c>
      <c r="J427" s="17" t="n">
        <f aca="false">PI()*SQRT(G427/E427)</f>
        <v>96.2321609982019</v>
      </c>
      <c r="K427" s="17" t="n">
        <f aca="false">H427*I427*100/J427</f>
        <v>2.14016808792071</v>
      </c>
      <c r="L427" s="25" t="n">
        <f aca="false">F427*K427^2</f>
        <v>4.61839456810713</v>
      </c>
      <c r="M427" s="5" t="n">
        <v>5.23</v>
      </c>
      <c r="N427" s="5" t="n">
        <v>21.6</v>
      </c>
      <c r="O427" s="5" t="n">
        <v>2.03</v>
      </c>
      <c r="P427" s="17" t="n">
        <f aca="false">H427*I427*100/O427</f>
        <v>101.454679802956</v>
      </c>
      <c r="Q427" s="31" t="s">
        <v>28</v>
      </c>
    </row>
    <row r="428" customFormat="false" ht="13.2" hidden="false" customHeight="false" outlineLevel="0" collapsed="false">
      <c r="A428" s="20" t="n">
        <v>609</v>
      </c>
      <c r="B428" s="21" t="n">
        <v>22.147</v>
      </c>
      <c r="C428" s="21" t="n">
        <v>235</v>
      </c>
      <c r="D428" s="21" t="n">
        <v>1.05</v>
      </c>
      <c r="E428" s="22" t="n">
        <f aca="false">C428/D428</f>
        <v>223.809523809524</v>
      </c>
      <c r="F428" s="23" t="n">
        <f aca="false">B428*10/E428</f>
        <v>0.989546808510638</v>
      </c>
      <c r="G428" s="24" t="n">
        <v>210000</v>
      </c>
      <c r="H428" s="5" t="n">
        <v>1</v>
      </c>
      <c r="I428" s="5" t="n">
        <v>2.29778</v>
      </c>
      <c r="J428" s="17" t="n">
        <f aca="false">PI()*SQRT(G428/E428)</f>
        <v>96.2321609982019</v>
      </c>
      <c r="K428" s="17" t="n">
        <f aca="false">H428*I428*100/J428</f>
        <v>2.3877464416942</v>
      </c>
      <c r="L428" s="25" t="n">
        <f aca="false">F428*K428^2</f>
        <v>5.64173594349983</v>
      </c>
      <c r="M428" s="5" t="n">
        <v>5.23</v>
      </c>
      <c r="N428" s="5" t="n">
        <v>21.6</v>
      </c>
      <c r="O428" s="5" t="n">
        <v>2.03</v>
      </c>
      <c r="P428" s="17" t="n">
        <f aca="false">H428*I428*100/O428</f>
        <v>113.191133004926</v>
      </c>
      <c r="Q428" s="31" t="s">
        <v>28</v>
      </c>
    </row>
    <row r="429" customFormat="false" ht="13.2" hidden="false" customHeight="false" outlineLevel="0" collapsed="false">
      <c r="A429" s="20" t="n">
        <v>616</v>
      </c>
      <c r="B429" s="21" t="n">
        <v>21.796</v>
      </c>
      <c r="C429" s="21" t="n">
        <v>235</v>
      </c>
      <c r="D429" s="21" t="n">
        <v>1.05</v>
      </c>
      <c r="E429" s="22" t="n">
        <f aca="false">C429/D429</f>
        <v>223.809523809524</v>
      </c>
      <c r="F429" s="23" t="n">
        <f aca="false">B429*10/E429</f>
        <v>0.973863829787234</v>
      </c>
      <c r="G429" s="24" t="n">
        <v>210000</v>
      </c>
      <c r="H429" s="5" t="n">
        <v>1</v>
      </c>
      <c r="I429" s="5" t="n">
        <v>2.33578</v>
      </c>
      <c r="J429" s="17" t="n">
        <f aca="false">PI()*SQRT(G429/E429)</f>
        <v>96.2321609982019</v>
      </c>
      <c r="K429" s="17" t="n">
        <f aca="false">H429*I429*100/J429</f>
        <v>2.42723427986164</v>
      </c>
      <c r="L429" s="25" t="n">
        <f aca="false">F429*K429^2</f>
        <v>5.73748588464006</v>
      </c>
      <c r="M429" s="5" t="n">
        <v>5.23</v>
      </c>
      <c r="N429" s="5" t="n">
        <v>21.6</v>
      </c>
      <c r="O429" s="5" t="n">
        <v>2.03</v>
      </c>
      <c r="P429" s="17" t="n">
        <f aca="false">H429*I429*100/O429</f>
        <v>115.063054187192</v>
      </c>
      <c r="Q429" s="31" t="s">
        <v>28</v>
      </c>
    </row>
    <row r="430" customFormat="false" ht="13.2" hidden="false" customHeight="false" outlineLevel="0" collapsed="false">
      <c r="A430" s="20" t="n">
        <v>113</v>
      </c>
      <c r="B430" s="21" t="n">
        <v>21.735</v>
      </c>
      <c r="C430" s="21" t="n">
        <v>235</v>
      </c>
      <c r="D430" s="21" t="n">
        <v>1.05</v>
      </c>
      <c r="E430" s="22" t="n">
        <f aca="false">C430/D430</f>
        <v>223.809523809524</v>
      </c>
      <c r="F430" s="23" t="n">
        <f aca="false">B430*10/E430</f>
        <v>0.97113829787234</v>
      </c>
      <c r="G430" s="24" t="n">
        <v>210000</v>
      </c>
      <c r="H430" s="5" t="n">
        <v>1</v>
      </c>
      <c r="I430" s="5" t="n">
        <v>1.44733</v>
      </c>
      <c r="J430" s="17" t="n">
        <f aca="false">PI()*SQRT(G430/E430)</f>
        <v>96.2321609982019</v>
      </c>
      <c r="K430" s="17" t="n">
        <f aca="false">H430*I430*100/J430</f>
        <v>1.50399823197054</v>
      </c>
      <c r="L430" s="25" t="n">
        <f aca="false">F430*K430^2</f>
        <v>2.19672520326367</v>
      </c>
      <c r="M430" s="5" t="n">
        <v>5.23</v>
      </c>
      <c r="N430" s="5" t="n">
        <v>21.6</v>
      </c>
      <c r="O430" s="5" t="n">
        <v>2.03</v>
      </c>
      <c r="P430" s="17" t="n">
        <f aca="false">H430*I430*100/O430</f>
        <v>71.2970443349754</v>
      </c>
      <c r="Q430" s="31" t="s">
        <v>28</v>
      </c>
    </row>
    <row r="431" customFormat="false" ht="13.2" hidden="false" customHeight="false" outlineLevel="0" collapsed="false">
      <c r="A431" s="20" t="n">
        <v>664</v>
      </c>
      <c r="B431" s="21" t="n">
        <v>21.573</v>
      </c>
      <c r="C431" s="21" t="n">
        <v>235</v>
      </c>
      <c r="D431" s="21" t="n">
        <v>1.05</v>
      </c>
      <c r="E431" s="22" t="n">
        <f aca="false">C431/D431</f>
        <v>223.809523809524</v>
      </c>
      <c r="F431" s="23" t="n">
        <f aca="false">B431*10/E431</f>
        <v>0.9639</v>
      </c>
      <c r="G431" s="24" t="n">
        <v>210000</v>
      </c>
      <c r="H431" s="5" t="n">
        <v>1</v>
      </c>
      <c r="I431" s="5" t="n">
        <v>2.33578</v>
      </c>
      <c r="J431" s="17" t="n">
        <f aca="false">PI()*SQRT(G431/E431)</f>
        <v>96.2321609982019</v>
      </c>
      <c r="K431" s="17" t="n">
        <f aca="false">H431*I431*100/J431</f>
        <v>2.42723427986164</v>
      </c>
      <c r="L431" s="25" t="n">
        <f aca="false">F431*K431^2</f>
        <v>5.67878431773445</v>
      </c>
      <c r="M431" s="5" t="n">
        <v>5.23</v>
      </c>
      <c r="N431" s="5" t="n">
        <v>21.6</v>
      </c>
      <c r="O431" s="5" t="n">
        <v>2.03</v>
      </c>
      <c r="P431" s="17" t="n">
        <f aca="false">H431*I431*100/O431</f>
        <v>115.063054187192</v>
      </c>
      <c r="Q431" s="31" t="s">
        <v>28</v>
      </c>
    </row>
    <row r="432" customFormat="false" ht="13.2" hidden="false" customHeight="false" outlineLevel="0" collapsed="false">
      <c r="A432" s="20" t="n">
        <v>725</v>
      </c>
      <c r="B432" s="21" t="n">
        <v>20.912</v>
      </c>
      <c r="C432" s="21" t="n">
        <v>235</v>
      </c>
      <c r="D432" s="21" t="n">
        <v>1.05</v>
      </c>
      <c r="E432" s="22" t="n">
        <f aca="false">C432/D432</f>
        <v>223.809523809524</v>
      </c>
      <c r="F432" s="23" t="n">
        <f aca="false">B432*10/E432</f>
        <v>0.934365957446809</v>
      </c>
      <c r="G432" s="24" t="n">
        <v>210000</v>
      </c>
      <c r="H432" s="5" t="n">
        <v>1</v>
      </c>
      <c r="I432" s="5" t="n">
        <v>2.27467</v>
      </c>
      <c r="J432" s="17" t="n">
        <f aca="false">PI()*SQRT(G432/E432)</f>
        <v>96.2321609982019</v>
      </c>
      <c r="K432" s="17" t="n">
        <f aca="false">H432*I432*100/J432</f>
        <v>2.36373160116658</v>
      </c>
      <c r="L432" s="25" t="n">
        <f aca="false">F432*K432^2</f>
        <v>5.220514782276</v>
      </c>
      <c r="M432" s="5" t="n">
        <v>5.23</v>
      </c>
      <c r="N432" s="5" t="n">
        <v>21.6</v>
      </c>
      <c r="O432" s="5" t="n">
        <v>2.03</v>
      </c>
      <c r="P432" s="17" t="n">
        <f aca="false">H432*I432*100/O432</f>
        <v>112.052709359606</v>
      </c>
      <c r="Q432" s="31" t="s">
        <v>28</v>
      </c>
    </row>
    <row r="433" customFormat="false" ht="13.2" hidden="false" customHeight="false" outlineLevel="0" collapsed="false">
      <c r="A433" s="20" t="n">
        <v>656</v>
      </c>
      <c r="B433" s="21" t="n">
        <v>20.261</v>
      </c>
      <c r="C433" s="21" t="n">
        <v>235</v>
      </c>
      <c r="D433" s="21" t="n">
        <v>1.05</v>
      </c>
      <c r="E433" s="22" t="n">
        <f aca="false">C433/D433</f>
        <v>223.809523809524</v>
      </c>
      <c r="F433" s="23" t="n">
        <f aca="false">B433*10/E433</f>
        <v>0.905278723404255</v>
      </c>
      <c r="G433" s="24" t="n">
        <v>210000</v>
      </c>
      <c r="H433" s="5" t="n">
        <v>1</v>
      </c>
      <c r="I433" s="5" t="n">
        <v>2.27467</v>
      </c>
      <c r="J433" s="17" t="n">
        <f aca="false">PI()*SQRT(G433/E433)</f>
        <v>96.2321609982019</v>
      </c>
      <c r="K433" s="17" t="n">
        <f aca="false">H433*I433*100/J433</f>
        <v>2.36373160116658</v>
      </c>
      <c r="L433" s="25" t="n">
        <f aca="false">F433*K433^2</f>
        <v>5.05799780048269</v>
      </c>
      <c r="M433" s="5" t="n">
        <v>5.23</v>
      </c>
      <c r="N433" s="5" t="n">
        <v>21.6</v>
      </c>
      <c r="O433" s="5" t="n">
        <v>2.03</v>
      </c>
      <c r="P433" s="17" t="n">
        <f aca="false">H433*I433*100/O433</f>
        <v>112.052709359606</v>
      </c>
      <c r="Q433" s="31" t="s">
        <v>28</v>
      </c>
    </row>
    <row r="434" customFormat="false" ht="13.2" hidden="false" customHeight="false" outlineLevel="0" collapsed="false">
      <c r="A434" s="20" t="n">
        <v>597</v>
      </c>
      <c r="B434" s="21" t="n">
        <v>19.498</v>
      </c>
      <c r="C434" s="21" t="n">
        <v>235</v>
      </c>
      <c r="D434" s="21" t="n">
        <v>1.05</v>
      </c>
      <c r="E434" s="22" t="n">
        <f aca="false">C434/D434</f>
        <v>223.809523809524</v>
      </c>
      <c r="F434" s="23" t="n">
        <f aca="false">B434*10/E434</f>
        <v>0.871187234042553</v>
      </c>
      <c r="G434" s="24" t="n">
        <v>210000</v>
      </c>
      <c r="H434" s="5" t="n">
        <v>1</v>
      </c>
      <c r="I434" s="5" t="n">
        <v>2.53118</v>
      </c>
      <c r="J434" s="17" t="n">
        <f aca="false">PI()*SQRT(G434/E434)</f>
        <v>96.2321609982019</v>
      </c>
      <c r="K434" s="17" t="n">
        <f aca="false">H434*I434*100/J434</f>
        <v>2.63028490033316</v>
      </c>
      <c r="L434" s="25" t="n">
        <f aca="false">F434*K434^2</f>
        <v>6.02722058992639</v>
      </c>
      <c r="M434" s="5" t="n">
        <v>5.23</v>
      </c>
      <c r="N434" s="5" t="n">
        <v>21.6</v>
      </c>
      <c r="O434" s="5" t="n">
        <v>2.03</v>
      </c>
      <c r="P434" s="17" t="n">
        <f aca="false">H434*I434*100/O434</f>
        <v>124.688669950739</v>
      </c>
      <c r="Q434" s="31" t="s">
        <v>28</v>
      </c>
    </row>
    <row r="435" customFormat="false" ht="13.2" hidden="false" customHeight="false" outlineLevel="0" collapsed="false">
      <c r="A435" s="20" t="n">
        <v>52</v>
      </c>
      <c r="B435" s="21" t="n">
        <v>19.272</v>
      </c>
      <c r="C435" s="21" t="n">
        <v>235</v>
      </c>
      <c r="D435" s="21" t="n">
        <v>1.05</v>
      </c>
      <c r="E435" s="22" t="n">
        <f aca="false">C435/D435</f>
        <v>223.809523809524</v>
      </c>
      <c r="F435" s="23" t="n">
        <f aca="false">B435*10/E435</f>
        <v>0.861089361702128</v>
      </c>
      <c r="G435" s="24" t="n">
        <v>210000</v>
      </c>
      <c r="H435" s="5" t="n">
        <v>1</v>
      </c>
      <c r="I435" s="5" t="n">
        <v>1.44733</v>
      </c>
      <c r="J435" s="17" t="n">
        <f aca="false">PI()*SQRT(G435/E435)</f>
        <v>96.2321609982019</v>
      </c>
      <c r="K435" s="17" t="n">
        <f aca="false">H435*I435*100/J435</f>
        <v>1.50399823197054</v>
      </c>
      <c r="L435" s="25" t="n">
        <f aca="false">F435*K435^2</f>
        <v>1.94779333412916</v>
      </c>
      <c r="M435" s="5" t="n">
        <v>5.23</v>
      </c>
      <c r="N435" s="5" t="n">
        <v>21.6</v>
      </c>
      <c r="O435" s="5" t="n">
        <v>2.03</v>
      </c>
      <c r="P435" s="17" t="n">
        <f aca="false">H435*I435*100/O435</f>
        <v>71.2970443349754</v>
      </c>
      <c r="Q435" s="31" t="s">
        <v>28</v>
      </c>
    </row>
    <row r="436" customFormat="false" ht="13.2" hidden="false" customHeight="false" outlineLevel="0" collapsed="false">
      <c r="A436" s="20" t="n">
        <v>118</v>
      </c>
      <c r="B436" s="21" t="n">
        <v>19.042</v>
      </c>
      <c r="C436" s="21" t="n">
        <v>235</v>
      </c>
      <c r="D436" s="21" t="n">
        <v>1.05</v>
      </c>
      <c r="E436" s="22" t="n">
        <f aca="false">C436/D436</f>
        <v>223.809523809524</v>
      </c>
      <c r="F436" s="23" t="n">
        <f aca="false">B436*10/E436</f>
        <v>0.850812765957447</v>
      </c>
      <c r="G436" s="24" t="n">
        <v>210000</v>
      </c>
      <c r="H436" s="5" t="n">
        <v>1</v>
      </c>
      <c r="I436" s="5" t="n">
        <v>1.44733</v>
      </c>
      <c r="J436" s="17" t="n">
        <f aca="false">PI()*SQRT(G436/E436)</f>
        <v>96.2321609982019</v>
      </c>
      <c r="K436" s="17" t="n">
        <f aca="false">H436*I436*100/J436</f>
        <v>1.50399823197054</v>
      </c>
      <c r="L436" s="25" t="n">
        <f aca="false">F436*K436^2</f>
        <v>1.92454756478246</v>
      </c>
      <c r="M436" s="5" t="n">
        <v>5.23</v>
      </c>
      <c r="N436" s="5" t="n">
        <v>21.6</v>
      </c>
      <c r="O436" s="5" t="n">
        <v>2.03</v>
      </c>
      <c r="P436" s="17" t="n">
        <f aca="false">H436*I436*100/O436</f>
        <v>71.2970443349754</v>
      </c>
      <c r="Q436" s="31" t="s">
        <v>28</v>
      </c>
    </row>
    <row r="437" customFormat="false" ht="13.2" hidden="false" customHeight="false" outlineLevel="0" collapsed="false">
      <c r="A437" s="20" t="n">
        <v>648</v>
      </c>
      <c r="B437" s="21" t="n">
        <v>18.998</v>
      </c>
      <c r="C437" s="21" t="n">
        <v>235</v>
      </c>
      <c r="D437" s="21" t="n">
        <v>1.05</v>
      </c>
      <c r="E437" s="22" t="n">
        <f aca="false">C437/D437</f>
        <v>223.809523809524</v>
      </c>
      <c r="F437" s="23" t="n">
        <f aca="false">B437*10/E437</f>
        <v>0.848846808510638</v>
      </c>
      <c r="G437" s="24" t="n">
        <v>210000</v>
      </c>
      <c r="H437" s="5" t="n">
        <v>1</v>
      </c>
      <c r="I437" s="5" t="n">
        <v>2.45346</v>
      </c>
      <c r="J437" s="17" t="n">
        <f aca="false">PI()*SQRT(G437/E437)</f>
        <v>96.2321609982019</v>
      </c>
      <c r="K437" s="17" t="n">
        <f aca="false">H437*I437*100/J437</f>
        <v>2.54952187974439</v>
      </c>
      <c r="L437" s="25" t="n">
        <f aca="false">F437*K437^2</f>
        <v>5.51755672703532</v>
      </c>
      <c r="M437" s="5" t="n">
        <v>5.23</v>
      </c>
      <c r="N437" s="5" t="n">
        <v>21.6</v>
      </c>
      <c r="O437" s="5" t="n">
        <v>2.03</v>
      </c>
      <c r="P437" s="17" t="n">
        <f aca="false">H437*I437*100/O437</f>
        <v>120.860098522168</v>
      </c>
      <c r="Q437" s="31" t="s">
        <v>28</v>
      </c>
    </row>
    <row r="438" customFormat="false" ht="13.2" hidden="false" customHeight="false" outlineLevel="0" collapsed="false">
      <c r="A438" s="20" t="n">
        <v>112</v>
      </c>
      <c r="B438" s="21" t="n">
        <v>18.294</v>
      </c>
      <c r="C438" s="21" t="n">
        <v>235</v>
      </c>
      <c r="D438" s="21" t="n">
        <v>1.05</v>
      </c>
      <c r="E438" s="22" t="n">
        <f aca="false">C438/D438</f>
        <v>223.809523809524</v>
      </c>
      <c r="F438" s="23" t="n">
        <f aca="false">B438*10/E438</f>
        <v>0.817391489361702</v>
      </c>
      <c r="G438" s="24" t="n">
        <v>210000</v>
      </c>
      <c r="H438" s="5" t="n">
        <v>1</v>
      </c>
      <c r="I438" s="5" t="n">
        <v>1.44733</v>
      </c>
      <c r="J438" s="17" t="n">
        <f aca="false">PI()*SQRT(G438/E438)</f>
        <v>96.2321609982019</v>
      </c>
      <c r="K438" s="17" t="n">
        <f aca="false">H438*I438*100/J438</f>
        <v>1.50399823197054</v>
      </c>
      <c r="L438" s="25" t="n">
        <f aca="false">F438*K438^2</f>
        <v>1.84894828012448</v>
      </c>
      <c r="M438" s="5" t="n">
        <v>5.23</v>
      </c>
      <c r="N438" s="5" t="n">
        <v>21.6</v>
      </c>
      <c r="O438" s="5" t="n">
        <v>2.03</v>
      </c>
      <c r="P438" s="17" t="n">
        <f aca="false">H438*I438*100/O438</f>
        <v>71.2970443349754</v>
      </c>
      <c r="Q438" s="31" t="s">
        <v>28</v>
      </c>
    </row>
    <row r="439" customFormat="false" ht="13.2" hidden="false" customHeight="false" outlineLevel="0" collapsed="false">
      <c r="A439" s="20" t="n">
        <v>427</v>
      </c>
      <c r="B439" s="21" t="n">
        <v>18.054</v>
      </c>
      <c r="C439" s="21" t="n">
        <v>235</v>
      </c>
      <c r="D439" s="21" t="n">
        <v>1.05</v>
      </c>
      <c r="E439" s="22" t="n">
        <f aca="false">C439/D439</f>
        <v>223.809523809524</v>
      </c>
      <c r="F439" s="23" t="n">
        <f aca="false">B439*10/E439</f>
        <v>0.806668085106383</v>
      </c>
      <c r="G439" s="24" t="n">
        <v>210000</v>
      </c>
      <c r="H439" s="5" t="n">
        <v>1</v>
      </c>
      <c r="I439" s="5" t="n">
        <v>1.63044</v>
      </c>
      <c r="J439" s="17" t="n">
        <f aca="false">PI()*SQRT(G439/E439)</f>
        <v>96.2321609982019</v>
      </c>
      <c r="K439" s="17" t="n">
        <f aca="false">H439*I439*100/J439</f>
        <v>1.6942776542558</v>
      </c>
      <c r="L439" s="25" t="n">
        <f aca="false">F439*K439^2</f>
        <v>2.31560266597327</v>
      </c>
      <c r="M439" s="5" t="n">
        <v>5.23</v>
      </c>
      <c r="N439" s="5" t="n">
        <v>21.6</v>
      </c>
      <c r="O439" s="5" t="n">
        <v>2.03</v>
      </c>
      <c r="P439" s="17" t="n">
        <f aca="false">H439*I439*100/O439</f>
        <v>80.3172413793104</v>
      </c>
      <c r="Q439" s="31" t="s">
        <v>28</v>
      </c>
    </row>
    <row r="440" customFormat="false" ht="13.2" hidden="false" customHeight="false" outlineLevel="0" collapsed="false">
      <c r="A440" s="20" t="n">
        <v>772</v>
      </c>
      <c r="B440" s="21" t="n">
        <v>17.919</v>
      </c>
      <c r="C440" s="21" t="n">
        <v>235</v>
      </c>
      <c r="D440" s="21" t="n">
        <v>1.05</v>
      </c>
      <c r="E440" s="22" t="n">
        <f aca="false">C440/D440</f>
        <v>223.809523809524</v>
      </c>
      <c r="F440" s="23" t="n">
        <f aca="false">B440*10/E440</f>
        <v>0.800636170212766</v>
      </c>
      <c r="G440" s="24" t="n">
        <v>210000</v>
      </c>
      <c r="H440" s="5" t="n">
        <v>1</v>
      </c>
      <c r="I440" s="5" t="n">
        <v>2.29778</v>
      </c>
      <c r="J440" s="17" t="n">
        <f aca="false">PI()*SQRT(G440/E440)</f>
        <v>96.2321609982019</v>
      </c>
      <c r="K440" s="17" t="n">
        <f aca="false">H440*I440*100/J440</f>
        <v>2.3877464416942</v>
      </c>
      <c r="L440" s="25" t="n">
        <f aca="false">F440*K440^2</f>
        <v>4.56469347413073</v>
      </c>
      <c r="M440" s="5" t="n">
        <v>5.23</v>
      </c>
      <c r="N440" s="5" t="n">
        <v>21.6</v>
      </c>
      <c r="O440" s="5" t="n">
        <v>2.03</v>
      </c>
      <c r="P440" s="17" t="n">
        <f aca="false">H440*I440*100/O440</f>
        <v>113.191133004926</v>
      </c>
      <c r="Q440" s="31" t="s">
        <v>28</v>
      </c>
    </row>
    <row r="441" customFormat="false" ht="13.2" hidden="false" customHeight="false" outlineLevel="0" collapsed="false">
      <c r="A441" s="20" t="n">
        <v>316</v>
      </c>
      <c r="B441" s="21" t="n">
        <v>17.292</v>
      </c>
      <c r="C441" s="21" t="n">
        <v>235</v>
      </c>
      <c r="D441" s="21" t="n">
        <v>1.05</v>
      </c>
      <c r="E441" s="22" t="n">
        <f aca="false">C441/D441</f>
        <v>223.809523809524</v>
      </c>
      <c r="F441" s="23" t="n">
        <f aca="false">B441*10/E441</f>
        <v>0.772621276595745</v>
      </c>
      <c r="G441" s="24" t="n">
        <v>210000</v>
      </c>
      <c r="H441" s="5" t="n">
        <v>1</v>
      </c>
      <c r="I441" s="5" t="n">
        <v>1.53014</v>
      </c>
      <c r="J441" s="17" t="n">
        <f aca="false">PI()*SQRT(G441/E441)</f>
        <v>96.2321609982019</v>
      </c>
      <c r="K441" s="17" t="n">
        <f aca="false">H441*I441*100/J441</f>
        <v>1.59005054456648</v>
      </c>
      <c r="L441" s="25" t="n">
        <f aca="false">F441*K441^2</f>
        <v>1.95338803608334</v>
      </c>
      <c r="M441" s="5" t="n">
        <v>5.23</v>
      </c>
      <c r="N441" s="5" t="n">
        <v>21.6</v>
      </c>
      <c r="O441" s="5" t="n">
        <v>2.03</v>
      </c>
      <c r="P441" s="17" t="n">
        <f aca="false">H441*I441*100/O441</f>
        <v>75.376354679803</v>
      </c>
      <c r="Q441" s="31" t="s">
        <v>28</v>
      </c>
    </row>
    <row r="442" customFormat="false" ht="13.2" hidden="false" customHeight="false" outlineLevel="0" collapsed="false">
      <c r="A442" s="20" t="n">
        <v>44</v>
      </c>
      <c r="B442" s="21" t="n">
        <v>17.11</v>
      </c>
      <c r="C442" s="21" t="n">
        <v>235</v>
      </c>
      <c r="D442" s="21" t="n">
        <v>1.05</v>
      </c>
      <c r="E442" s="22" t="n">
        <f aca="false">C442/D442</f>
        <v>223.809523809524</v>
      </c>
      <c r="F442" s="23" t="n">
        <f aca="false">B442*10/E442</f>
        <v>0.764489361702128</v>
      </c>
      <c r="G442" s="24" t="n">
        <v>210000</v>
      </c>
      <c r="H442" s="5" t="n">
        <v>1</v>
      </c>
      <c r="I442" s="5" t="n">
        <v>1.53014</v>
      </c>
      <c r="J442" s="17" t="n">
        <f aca="false">PI()*SQRT(G442/E442)</f>
        <v>96.2321609982019</v>
      </c>
      <c r="K442" s="17" t="n">
        <f aca="false">H442*I442*100/J442</f>
        <v>1.59005054456648</v>
      </c>
      <c r="L442" s="25" t="n">
        <f aca="false">F442*K442^2</f>
        <v>1.93282843496333</v>
      </c>
      <c r="M442" s="5" t="n">
        <v>5.23</v>
      </c>
      <c r="N442" s="5" t="n">
        <v>21.6</v>
      </c>
      <c r="O442" s="5" t="n">
        <v>2.03</v>
      </c>
      <c r="P442" s="17" t="n">
        <f aca="false">H442*I442*100/O442</f>
        <v>75.376354679803</v>
      </c>
      <c r="Q442" s="31" t="s">
        <v>28</v>
      </c>
    </row>
    <row r="443" customFormat="false" ht="13.2" hidden="false" customHeight="false" outlineLevel="0" collapsed="false">
      <c r="A443" s="20" t="n">
        <v>777</v>
      </c>
      <c r="B443" s="21" t="n">
        <v>16.491</v>
      </c>
      <c r="C443" s="21" t="n">
        <v>235</v>
      </c>
      <c r="D443" s="21" t="n">
        <v>1.05</v>
      </c>
      <c r="E443" s="22" t="n">
        <f aca="false">C443/D443</f>
        <v>223.809523809524</v>
      </c>
      <c r="F443" s="23" t="n">
        <f aca="false">B443*10/E443</f>
        <v>0.736831914893617</v>
      </c>
      <c r="G443" s="24" t="n">
        <v>210000</v>
      </c>
      <c r="H443" s="5" t="n">
        <v>1</v>
      </c>
      <c r="I443" s="5" t="n">
        <v>2.62007</v>
      </c>
      <c r="J443" s="17" t="n">
        <f aca="false">PI()*SQRT(G443/E443)</f>
        <v>96.2321609982019</v>
      </c>
      <c r="K443" s="17" t="n">
        <f aca="false">H443*I443*100/J443</f>
        <v>2.72265526703589</v>
      </c>
      <c r="L443" s="25" t="n">
        <f aca="false">F443*K443^2</f>
        <v>5.46202571523105</v>
      </c>
      <c r="M443" s="5" t="n">
        <v>5.23</v>
      </c>
      <c r="N443" s="5" t="n">
        <v>21.6</v>
      </c>
      <c r="O443" s="5" t="n">
        <v>2.03</v>
      </c>
      <c r="P443" s="17" t="n">
        <f aca="false">H443*I443*100/O443</f>
        <v>129.067487684729</v>
      </c>
      <c r="Q443" s="31" t="s">
        <v>28</v>
      </c>
    </row>
    <row r="444" customFormat="false" ht="13.2" hidden="false" customHeight="false" outlineLevel="0" collapsed="false">
      <c r="A444" s="20" t="n">
        <v>278</v>
      </c>
      <c r="B444" s="21" t="n">
        <v>16.422</v>
      </c>
      <c r="C444" s="21" t="n">
        <v>235</v>
      </c>
      <c r="D444" s="21" t="n">
        <v>1.05</v>
      </c>
      <c r="E444" s="22" t="n">
        <f aca="false">C444/D444</f>
        <v>223.809523809524</v>
      </c>
      <c r="F444" s="23" t="n">
        <f aca="false">B444*10/E444</f>
        <v>0.733748936170213</v>
      </c>
      <c r="G444" s="24" t="n">
        <v>210000</v>
      </c>
      <c r="H444" s="5" t="n">
        <v>1</v>
      </c>
      <c r="I444" s="5" t="n">
        <v>1.84291</v>
      </c>
      <c r="J444" s="17" t="n">
        <f aca="false">PI()*SQRT(G444/E444)</f>
        <v>96.2321609982019</v>
      </c>
      <c r="K444" s="17" t="n">
        <f aca="false">H444*I444*100/J444</f>
        <v>1.91506662729359</v>
      </c>
      <c r="L444" s="25" t="n">
        <f aca="false">F444*K444^2</f>
        <v>2.69100968561724</v>
      </c>
      <c r="M444" s="5" t="n">
        <v>5.23</v>
      </c>
      <c r="N444" s="5" t="n">
        <v>21.6</v>
      </c>
      <c r="O444" s="5" t="n">
        <v>2.03</v>
      </c>
      <c r="P444" s="17" t="n">
        <f aca="false">H444*I444*100/O444</f>
        <v>90.7837438423645</v>
      </c>
      <c r="Q444" s="31" t="s">
        <v>28</v>
      </c>
    </row>
    <row r="445" customFormat="false" ht="13.2" hidden="false" customHeight="false" outlineLevel="0" collapsed="false">
      <c r="A445" s="20" t="n">
        <v>519</v>
      </c>
      <c r="B445" s="21" t="n">
        <v>16.314</v>
      </c>
      <c r="C445" s="21" t="n">
        <v>235</v>
      </c>
      <c r="D445" s="21" t="n">
        <v>1.05</v>
      </c>
      <c r="E445" s="22" t="n">
        <f aca="false">C445/D445</f>
        <v>223.809523809524</v>
      </c>
      <c r="F445" s="23" t="n">
        <f aca="false">B445*10/E445</f>
        <v>0.728923404255319</v>
      </c>
      <c r="G445" s="24" t="n">
        <v>210000</v>
      </c>
      <c r="H445" s="5" t="n">
        <v>1</v>
      </c>
      <c r="I445" s="5" t="n">
        <v>2.57791</v>
      </c>
      <c r="J445" s="17" t="n">
        <f aca="false">PI()*SQRT(G445/E445)</f>
        <v>96.2321609982019</v>
      </c>
      <c r="K445" s="17" t="n">
        <f aca="false">H445*I445*100/J445</f>
        <v>2.67884454974275</v>
      </c>
      <c r="L445" s="25" t="n">
        <f aca="false">F445*K445^2</f>
        <v>5.23090605370435</v>
      </c>
      <c r="M445" s="5" t="n">
        <v>5.23</v>
      </c>
      <c r="N445" s="5" t="n">
        <v>21.6</v>
      </c>
      <c r="O445" s="5" t="n">
        <v>2.03</v>
      </c>
      <c r="P445" s="17" t="n">
        <f aca="false">H445*I445*100/O445</f>
        <v>126.990640394089</v>
      </c>
      <c r="Q445" s="31" t="s">
        <v>28</v>
      </c>
    </row>
    <row r="446" customFormat="false" ht="13.2" hidden="false" customHeight="false" outlineLevel="0" collapsed="false">
      <c r="A446" s="20" t="n">
        <v>698</v>
      </c>
      <c r="B446" s="21" t="n">
        <v>15.73</v>
      </c>
      <c r="C446" s="21" t="n">
        <v>235</v>
      </c>
      <c r="D446" s="21" t="n">
        <v>1.05</v>
      </c>
      <c r="E446" s="22" t="n">
        <f aca="false">C446/D446</f>
        <v>223.809523809524</v>
      </c>
      <c r="F446" s="23" t="n">
        <f aca="false">B446*10/E446</f>
        <v>0.702829787234043</v>
      </c>
      <c r="G446" s="24" t="n">
        <v>210000</v>
      </c>
      <c r="H446" s="5" t="n">
        <v>1</v>
      </c>
      <c r="I446" s="5" t="n">
        <v>2.26691</v>
      </c>
      <c r="J446" s="17" t="n">
        <f aca="false">PI()*SQRT(G446/E446)</f>
        <v>96.2321609982019</v>
      </c>
      <c r="K446" s="17" t="n">
        <f aca="false">H446*I446*100/J446</f>
        <v>2.35566776895134</v>
      </c>
      <c r="L446" s="25" t="n">
        <f aca="false">F446*K446^2</f>
        <v>3.90012241860334</v>
      </c>
      <c r="M446" s="5" t="n">
        <v>5.23</v>
      </c>
      <c r="N446" s="5" t="n">
        <v>21.6</v>
      </c>
      <c r="O446" s="5" t="n">
        <v>2.03</v>
      </c>
      <c r="P446" s="17" t="n">
        <f aca="false">H446*I446*100/O446</f>
        <v>111.670443349754</v>
      </c>
      <c r="Q446" s="31" t="s">
        <v>28</v>
      </c>
    </row>
    <row r="447" customFormat="false" ht="13.2" hidden="false" customHeight="false" outlineLevel="0" collapsed="false">
      <c r="A447" s="20" t="n">
        <v>431</v>
      </c>
      <c r="B447" s="21" t="n">
        <v>15.713</v>
      </c>
      <c r="C447" s="21" t="n">
        <v>235</v>
      </c>
      <c r="D447" s="21" t="n">
        <v>1.05</v>
      </c>
      <c r="E447" s="22" t="n">
        <f aca="false">C447/D447</f>
        <v>223.809523809524</v>
      </c>
      <c r="F447" s="23" t="n">
        <f aca="false">B447*10/E447</f>
        <v>0.702070212765958</v>
      </c>
      <c r="G447" s="24" t="n">
        <v>210000</v>
      </c>
      <c r="H447" s="5" t="n">
        <v>1</v>
      </c>
      <c r="I447" s="5" t="n">
        <v>1.63044</v>
      </c>
      <c r="J447" s="17" t="n">
        <f aca="false">PI()*SQRT(G447/E447)</f>
        <v>96.2321609982019</v>
      </c>
      <c r="K447" s="17" t="n">
        <f aca="false">H447*I447*100/J447</f>
        <v>1.6942776542558</v>
      </c>
      <c r="L447" s="25" t="n">
        <f aca="false">F447*K447^2</f>
        <v>2.01534644347169</v>
      </c>
      <c r="M447" s="5" t="n">
        <v>5.23</v>
      </c>
      <c r="N447" s="5" t="n">
        <v>21.6</v>
      </c>
      <c r="O447" s="5" t="n">
        <v>2.03</v>
      </c>
      <c r="P447" s="17" t="n">
        <f aca="false">H447*I447*100/O447</f>
        <v>80.3172413793104</v>
      </c>
      <c r="Q447" s="31" t="s">
        <v>28</v>
      </c>
    </row>
    <row r="448" customFormat="false" ht="13.2" hidden="false" customHeight="false" outlineLevel="0" collapsed="false">
      <c r="A448" s="20" t="n">
        <v>626</v>
      </c>
      <c r="B448" s="21" t="n">
        <v>15.497</v>
      </c>
      <c r="C448" s="21" t="n">
        <v>235</v>
      </c>
      <c r="D448" s="21" t="n">
        <v>1.05</v>
      </c>
      <c r="E448" s="22" t="n">
        <f aca="false">C448/D448</f>
        <v>223.809523809524</v>
      </c>
      <c r="F448" s="23" t="n">
        <f aca="false">B448*10/E448</f>
        <v>0.69241914893617</v>
      </c>
      <c r="G448" s="24" t="n">
        <v>210000</v>
      </c>
      <c r="H448" s="5" t="n">
        <v>1</v>
      </c>
      <c r="I448" s="5" t="n">
        <v>2.27467</v>
      </c>
      <c r="J448" s="17" t="n">
        <f aca="false">PI()*SQRT(G448/E448)</f>
        <v>96.2321609982019</v>
      </c>
      <c r="K448" s="17" t="n">
        <f aca="false">H448*I448*100/J448</f>
        <v>2.36373160116658</v>
      </c>
      <c r="L448" s="25" t="n">
        <f aca="false">F448*K448^2</f>
        <v>3.86870302127636</v>
      </c>
      <c r="M448" s="5" t="n">
        <v>5.23</v>
      </c>
      <c r="N448" s="5" t="n">
        <v>21.6</v>
      </c>
      <c r="O448" s="5" t="n">
        <v>2.03</v>
      </c>
      <c r="P448" s="17" t="n">
        <f aca="false">H448*I448*100/O448</f>
        <v>112.052709359606</v>
      </c>
      <c r="Q448" s="31" t="s">
        <v>28</v>
      </c>
    </row>
    <row r="449" customFormat="false" ht="13.2" hidden="false" customHeight="false" outlineLevel="0" collapsed="false">
      <c r="A449" s="20" t="n">
        <v>856</v>
      </c>
      <c r="B449" s="21" t="n">
        <v>15.416</v>
      </c>
      <c r="C449" s="21" t="n">
        <v>235</v>
      </c>
      <c r="D449" s="21" t="n">
        <v>1.05</v>
      </c>
      <c r="E449" s="22" t="n">
        <f aca="false">C449/D449</f>
        <v>223.809523809524</v>
      </c>
      <c r="F449" s="23" t="n">
        <f aca="false">B449*10/E449</f>
        <v>0.6888</v>
      </c>
      <c r="G449" s="24" t="n">
        <v>210000</v>
      </c>
      <c r="H449" s="5" t="n">
        <v>1</v>
      </c>
      <c r="I449" s="5" t="n">
        <v>2.10173</v>
      </c>
      <c r="J449" s="17" t="n">
        <f aca="false">PI()*SQRT(G449/E449)</f>
        <v>96.2321609982019</v>
      </c>
      <c r="K449" s="17" t="n">
        <f aca="false">H449*I449*100/J449</f>
        <v>2.18402037135929</v>
      </c>
      <c r="L449" s="25" t="n">
        <f aca="false">F449*K449^2</f>
        <v>3.28553810395453</v>
      </c>
      <c r="M449" s="5" t="n">
        <v>5.23</v>
      </c>
      <c r="N449" s="5" t="n">
        <v>21.6</v>
      </c>
      <c r="O449" s="5" t="n">
        <v>2.03</v>
      </c>
      <c r="P449" s="17" t="n">
        <f aca="false">H449*I449*100/O449</f>
        <v>103.533497536946</v>
      </c>
      <c r="Q449" s="31" t="s">
        <v>28</v>
      </c>
    </row>
    <row r="450" customFormat="false" ht="13.2" hidden="false" customHeight="false" outlineLevel="0" collapsed="false">
      <c r="A450" s="20" t="n">
        <v>814</v>
      </c>
      <c r="B450" s="21" t="n">
        <v>15.137</v>
      </c>
      <c r="C450" s="21" t="n">
        <v>235</v>
      </c>
      <c r="D450" s="21" t="n">
        <v>1.05</v>
      </c>
      <c r="E450" s="22" t="n">
        <f aca="false">C450/D450</f>
        <v>223.809523809524</v>
      </c>
      <c r="F450" s="23" t="n">
        <f aca="false">B450*10/E450</f>
        <v>0.676334042553192</v>
      </c>
      <c r="G450" s="24" t="n">
        <v>210000</v>
      </c>
      <c r="H450" s="5" t="n">
        <v>1</v>
      </c>
      <c r="I450" s="5" t="n">
        <v>1.82716</v>
      </c>
      <c r="J450" s="17" t="n">
        <f aca="false">PI()*SQRT(G450/E450)</f>
        <v>96.2321609982019</v>
      </c>
      <c r="K450" s="17" t="n">
        <f aca="false">H450*I450*100/J450</f>
        <v>1.89869995752682</v>
      </c>
      <c r="L450" s="25" t="n">
        <f aca="false">F450*K450^2</f>
        <v>2.43822583736701</v>
      </c>
      <c r="M450" s="5" t="n">
        <v>5.23</v>
      </c>
      <c r="N450" s="5" t="n">
        <v>21.6</v>
      </c>
      <c r="O450" s="5" t="n">
        <v>2.03</v>
      </c>
      <c r="P450" s="17" t="n">
        <f aca="false">H450*I450*100/O450</f>
        <v>90.007881773399</v>
      </c>
      <c r="Q450" s="31" t="s">
        <v>28</v>
      </c>
    </row>
    <row r="451" customFormat="false" ht="13.2" hidden="false" customHeight="false" outlineLevel="0" collapsed="false">
      <c r="A451" s="20" t="n">
        <v>402</v>
      </c>
      <c r="B451" s="21" t="n">
        <v>14.93</v>
      </c>
      <c r="C451" s="21" t="n">
        <v>235</v>
      </c>
      <c r="D451" s="21" t="n">
        <v>1.05</v>
      </c>
      <c r="E451" s="22" t="n">
        <f aca="false">C451/D451</f>
        <v>223.809523809524</v>
      </c>
      <c r="F451" s="23" t="n">
        <f aca="false">B451*10/E451</f>
        <v>0.667085106382979</v>
      </c>
      <c r="G451" s="24" t="n">
        <v>210000</v>
      </c>
      <c r="H451" s="5" t="n">
        <v>1</v>
      </c>
      <c r="I451" s="5" t="n">
        <v>1.53014</v>
      </c>
      <c r="J451" s="17" t="n">
        <f aca="false">PI()*SQRT(G451/E451)</f>
        <v>96.2321609982019</v>
      </c>
      <c r="K451" s="17" t="n">
        <f aca="false">H451*I451*100/J451</f>
        <v>1.59005054456648</v>
      </c>
      <c r="L451" s="25" t="n">
        <f aca="false">F451*K451^2</f>
        <v>1.68656508088852</v>
      </c>
      <c r="M451" s="5" t="n">
        <v>5.23</v>
      </c>
      <c r="N451" s="5" t="n">
        <v>21.6</v>
      </c>
      <c r="O451" s="5" t="n">
        <v>2.03</v>
      </c>
      <c r="P451" s="17" t="n">
        <f aca="false">H451*I451*100/O451</f>
        <v>75.376354679803</v>
      </c>
      <c r="Q451" s="31" t="s">
        <v>28</v>
      </c>
    </row>
    <row r="452" customFormat="false" ht="13.2" hidden="false" customHeight="false" outlineLevel="0" collapsed="false">
      <c r="A452" s="20" t="n">
        <v>823</v>
      </c>
      <c r="B452" s="21" t="n">
        <v>14.913</v>
      </c>
      <c r="C452" s="21" t="n">
        <v>235</v>
      </c>
      <c r="D452" s="21" t="n">
        <v>1.05</v>
      </c>
      <c r="E452" s="22" t="n">
        <f aca="false">C452/D452</f>
        <v>223.809523809524</v>
      </c>
      <c r="F452" s="23" t="n">
        <f aca="false">B452*10/E452</f>
        <v>0.666325531914894</v>
      </c>
      <c r="G452" s="24" t="n">
        <v>210000</v>
      </c>
      <c r="H452" s="5" t="n">
        <v>1</v>
      </c>
      <c r="I452" s="5" t="n">
        <v>1.96027</v>
      </c>
      <c r="J452" s="17" t="n">
        <f aca="false">PI()*SQRT(G452/E452)</f>
        <v>96.2321609982019</v>
      </c>
      <c r="K452" s="17" t="n">
        <f aca="false">H452*I452*100/J452</f>
        <v>2.03702169801282</v>
      </c>
      <c r="L452" s="25" t="n">
        <f aca="false">F452*K452^2</f>
        <v>2.76488940799716</v>
      </c>
      <c r="M452" s="5" t="n">
        <v>5.23</v>
      </c>
      <c r="N452" s="5" t="n">
        <v>21.6</v>
      </c>
      <c r="O452" s="5" t="n">
        <v>2.03</v>
      </c>
      <c r="P452" s="17" t="n">
        <f aca="false">H452*I452*100/O452</f>
        <v>96.5650246305419</v>
      </c>
      <c r="Q452" s="31" t="s">
        <v>28</v>
      </c>
    </row>
    <row r="453" customFormat="false" ht="13.2" hidden="false" customHeight="false" outlineLevel="0" collapsed="false">
      <c r="A453" s="20" t="n">
        <v>389</v>
      </c>
      <c r="B453" s="21" t="n">
        <v>14.911</v>
      </c>
      <c r="C453" s="21" t="n">
        <v>235</v>
      </c>
      <c r="D453" s="21" t="n">
        <v>1.05</v>
      </c>
      <c r="E453" s="22" t="n">
        <f aca="false">C453/D453</f>
        <v>223.809523809524</v>
      </c>
      <c r="F453" s="23" t="n">
        <f aca="false">B453*10/E453</f>
        <v>0.666236170212766</v>
      </c>
      <c r="G453" s="24" t="n">
        <v>210000</v>
      </c>
      <c r="H453" s="5" t="n">
        <v>1</v>
      </c>
      <c r="I453" s="5" t="n">
        <v>1.44733</v>
      </c>
      <c r="J453" s="17" t="n">
        <f aca="false">PI()*SQRT(G453/E453)</f>
        <v>96.2321609982019</v>
      </c>
      <c r="K453" s="17" t="n">
        <f aca="false">H453*I453*100/J453</f>
        <v>1.50399823197054</v>
      </c>
      <c r="L453" s="25" t="n">
        <f aca="false">F453*K453^2</f>
        <v>1.50703333360315</v>
      </c>
      <c r="M453" s="5" t="n">
        <v>5.23</v>
      </c>
      <c r="N453" s="5" t="n">
        <v>21.6</v>
      </c>
      <c r="O453" s="5" t="n">
        <v>2.03</v>
      </c>
      <c r="P453" s="17" t="n">
        <f aca="false">H453*I453*100/O453</f>
        <v>71.2970443349754</v>
      </c>
      <c r="Q453" s="31" t="s">
        <v>28</v>
      </c>
    </row>
    <row r="454" customFormat="false" ht="13.2" hidden="false" customHeight="false" outlineLevel="0" collapsed="false">
      <c r="A454" s="20" t="n">
        <v>18</v>
      </c>
      <c r="B454" s="21" t="n">
        <v>14.651</v>
      </c>
      <c r="C454" s="21" t="n">
        <v>235</v>
      </c>
      <c r="D454" s="21" t="n">
        <v>1.05</v>
      </c>
      <c r="E454" s="22" t="n">
        <f aca="false">C454/D454</f>
        <v>223.809523809524</v>
      </c>
      <c r="F454" s="23" t="n">
        <f aca="false">B454*10/E454</f>
        <v>0.65461914893617</v>
      </c>
      <c r="G454" s="24" t="n">
        <v>210000</v>
      </c>
      <c r="H454" s="5" t="n">
        <v>1</v>
      </c>
      <c r="I454" s="5" t="n">
        <v>1.63044</v>
      </c>
      <c r="J454" s="17" t="n">
        <f aca="false">PI()*SQRT(G454/E454)</f>
        <v>96.2321609982019</v>
      </c>
      <c r="K454" s="17" t="n">
        <f aca="false">H454*I454*100/J454</f>
        <v>1.6942776542558</v>
      </c>
      <c r="L454" s="25" t="n">
        <f aca="false">F454*K454^2</f>
        <v>1.87913452194385</v>
      </c>
      <c r="M454" s="5" t="n">
        <v>5.23</v>
      </c>
      <c r="N454" s="5" t="n">
        <v>21.6</v>
      </c>
      <c r="O454" s="5" t="n">
        <v>2.03</v>
      </c>
      <c r="P454" s="17" t="n">
        <f aca="false">H454*I454*100/O454</f>
        <v>80.3172413793104</v>
      </c>
      <c r="Q454" s="31" t="s">
        <v>28</v>
      </c>
    </row>
    <row r="455" customFormat="false" ht="13.2" hidden="false" customHeight="false" outlineLevel="0" collapsed="false">
      <c r="A455" s="20" t="n">
        <v>916</v>
      </c>
      <c r="B455" s="21" t="n">
        <v>14.412</v>
      </c>
      <c r="C455" s="21" t="n">
        <v>235</v>
      </c>
      <c r="D455" s="21" t="n">
        <v>1.05</v>
      </c>
      <c r="E455" s="22" t="n">
        <f aca="false">C455/D455</f>
        <v>223.809523809524</v>
      </c>
      <c r="F455" s="23" t="n">
        <f aca="false">B455*10/E455</f>
        <v>0.643940425531915</v>
      </c>
      <c r="G455" s="24" t="n">
        <v>210000</v>
      </c>
      <c r="H455" s="5" t="n">
        <v>1</v>
      </c>
      <c r="I455" s="5" t="n">
        <v>2.56197</v>
      </c>
      <c r="J455" s="17" t="n">
        <f aca="false">PI()*SQRT(G455/E455)</f>
        <v>96.2321609982019</v>
      </c>
      <c r="K455" s="17" t="n">
        <f aca="false">H455*I455*100/J455</f>
        <v>2.66228044078515</v>
      </c>
      <c r="L455" s="25" t="n">
        <f aca="false">F455*K455^2</f>
        <v>4.56408047345896</v>
      </c>
      <c r="M455" s="5" t="n">
        <v>5.23</v>
      </c>
      <c r="N455" s="5" t="n">
        <v>21.6</v>
      </c>
      <c r="O455" s="5" t="n">
        <v>2.03</v>
      </c>
      <c r="P455" s="17" t="n">
        <f aca="false">H455*I455*100/O455</f>
        <v>126.205418719212</v>
      </c>
      <c r="Q455" s="31" t="s">
        <v>28</v>
      </c>
    </row>
    <row r="456" customFormat="false" ht="13.2" hidden="false" customHeight="false" outlineLevel="0" collapsed="false">
      <c r="A456" s="20" t="n">
        <v>376</v>
      </c>
      <c r="B456" s="21" t="n">
        <v>13.702</v>
      </c>
      <c r="C456" s="21" t="n">
        <v>235</v>
      </c>
      <c r="D456" s="21" t="n">
        <v>1.05</v>
      </c>
      <c r="E456" s="22" t="n">
        <f aca="false">C456/D456</f>
        <v>223.809523809524</v>
      </c>
      <c r="F456" s="23" t="n">
        <f aca="false">B456*10/E456</f>
        <v>0.612217021276596</v>
      </c>
      <c r="G456" s="24" t="n">
        <v>210000</v>
      </c>
      <c r="H456" s="5" t="n">
        <v>1</v>
      </c>
      <c r="I456" s="5" t="n">
        <v>1.38516</v>
      </c>
      <c r="J456" s="17" t="n">
        <f aca="false">PI()*SQRT(G456/E456)</f>
        <v>96.2321609982019</v>
      </c>
      <c r="K456" s="17" t="n">
        <f aca="false">H456*I456*100/J456</f>
        <v>1.43939405042134</v>
      </c>
      <c r="L456" s="25" t="n">
        <f aca="false">F456*K456^2</f>
        <v>1.26842503888912</v>
      </c>
      <c r="M456" s="5" t="n">
        <v>5.23</v>
      </c>
      <c r="N456" s="5" t="n">
        <v>21.6</v>
      </c>
      <c r="O456" s="5" t="n">
        <v>2.03</v>
      </c>
      <c r="P456" s="17" t="n">
        <f aca="false">H456*I456*100/O456</f>
        <v>68.2344827586207</v>
      </c>
      <c r="Q456" s="31" t="s">
        <v>28</v>
      </c>
    </row>
    <row r="457" customFormat="false" ht="13.2" hidden="false" customHeight="false" outlineLevel="0" collapsed="false">
      <c r="A457" s="20" t="n">
        <v>244</v>
      </c>
      <c r="B457" s="21" t="n">
        <v>13.497</v>
      </c>
      <c r="C457" s="21" t="n">
        <v>235</v>
      </c>
      <c r="D457" s="21" t="n">
        <v>1.05</v>
      </c>
      <c r="E457" s="22" t="n">
        <f aca="false">C457/D457</f>
        <v>223.809523809524</v>
      </c>
      <c r="F457" s="23" t="n">
        <f aca="false">B457*10/E457</f>
        <v>0.603057446808511</v>
      </c>
      <c r="G457" s="24" t="n">
        <v>210000</v>
      </c>
      <c r="H457" s="5" t="n">
        <v>1</v>
      </c>
      <c r="I457" s="5" t="n">
        <v>1.87136</v>
      </c>
      <c r="J457" s="17" t="n">
        <f aca="false">PI()*SQRT(G457/E457)</f>
        <v>96.2321609982019</v>
      </c>
      <c r="K457" s="17" t="n">
        <f aca="false">H457*I457*100/J457</f>
        <v>1.94463054823737</v>
      </c>
      <c r="L457" s="25" t="n">
        <f aca="false">F457*K457^2</f>
        <v>2.28051478555012</v>
      </c>
      <c r="M457" s="5" t="n">
        <v>5.23</v>
      </c>
      <c r="N457" s="5" t="n">
        <v>21.6</v>
      </c>
      <c r="O457" s="5" t="n">
        <v>2.03</v>
      </c>
      <c r="P457" s="17" t="n">
        <f aca="false">H457*I457*100/O457</f>
        <v>92.1852216748769</v>
      </c>
      <c r="Q457" s="31" t="s">
        <v>28</v>
      </c>
    </row>
    <row r="458" customFormat="false" ht="13.2" hidden="false" customHeight="false" outlineLevel="0" collapsed="false">
      <c r="A458" s="20" t="n">
        <v>820</v>
      </c>
      <c r="B458" s="21" t="n">
        <v>13.369</v>
      </c>
      <c r="C458" s="21" t="n">
        <v>235</v>
      </c>
      <c r="D458" s="21" t="n">
        <v>1.05</v>
      </c>
      <c r="E458" s="22" t="n">
        <f aca="false">C458/D458</f>
        <v>223.809523809524</v>
      </c>
      <c r="F458" s="23" t="n">
        <f aca="false">B458*10/E458</f>
        <v>0.597338297872341</v>
      </c>
      <c r="G458" s="24" t="n">
        <v>210000</v>
      </c>
      <c r="H458" s="5" t="n">
        <v>1</v>
      </c>
      <c r="I458" s="5" t="n">
        <v>1.82716</v>
      </c>
      <c r="J458" s="17" t="n">
        <f aca="false">PI()*SQRT(G458/E458)</f>
        <v>96.2321609982019</v>
      </c>
      <c r="K458" s="17" t="n">
        <f aca="false">H458*I458*100/J458</f>
        <v>1.89869995752682</v>
      </c>
      <c r="L458" s="25" t="n">
        <f aca="false">F458*K458^2</f>
        <v>2.15344131728609</v>
      </c>
      <c r="M458" s="5" t="n">
        <v>5.23</v>
      </c>
      <c r="N458" s="5" t="n">
        <v>21.6</v>
      </c>
      <c r="O458" s="5" t="n">
        <v>2.03</v>
      </c>
      <c r="P458" s="17" t="n">
        <f aca="false">H458*I458*100/O458</f>
        <v>90.007881773399</v>
      </c>
      <c r="Q458" s="31" t="s">
        <v>28</v>
      </c>
    </row>
    <row r="459" customFormat="false" ht="13.2" hidden="false" customHeight="false" outlineLevel="0" collapsed="false">
      <c r="A459" s="20" t="n">
        <v>20</v>
      </c>
      <c r="B459" s="21" t="n">
        <v>13.308</v>
      </c>
      <c r="C459" s="21" t="n">
        <v>235</v>
      </c>
      <c r="D459" s="21" t="n">
        <v>1.05</v>
      </c>
      <c r="E459" s="22" t="n">
        <f aca="false">C459/D459</f>
        <v>223.809523809524</v>
      </c>
      <c r="F459" s="23" t="n">
        <f aca="false">B459*10/E459</f>
        <v>0.594612765957447</v>
      </c>
      <c r="G459" s="24" t="n">
        <v>210000</v>
      </c>
      <c r="H459" s="5" t="n">
        <v>1</v>
      </c>
      <c r="I459" s="5" t="n">
        <v>2.05953</v>
      </c>
      <c r="J459" s="17" t="n">
        <f aca="false">PI()*SQRT(G459/E459)</f>
        <v>96.2321609982019</v>
      </c>
      <c r="K459" s="17" t="n">
        <f aca="false">H459*I459*100/J459</f>
        <v>2.14016808792071</v>
      </c>
      <c r="L459" s="25" t="n">
        <f aca="false">F459*K459^2</f>
        <v>2.72351641389505</v>
      </c>
      <c r="M459" s="5" t="n">
        <v>5.23</v>
      </c>
      <c r="N459" s="5" t="n">
        <v>21.6</v>
      </c>
      <c r="O459" s="5" t="n">
        <v>2.03</v>
      </c>
      <c r="P459" s="17" t="n">
        <f aca="false">H459*I459*100/O459</f>
        <v>101.454679802956</v>
      </c>
      <c r="Q459" s="31" t="s">
        <v>28</v>
      </c>
    </row>
    <row r="460" customFormat="false" ht="13.2" hidden="false" customHeight="false" outlineLevel="0" collapsed="false">
      <c r="A460" s="20" t="n">
        <v>381</v>
      </c>
      <c r="B460" s="21" t="n">
        <v>13.199</v>
      </c>
      <c r="C460" s="21" t="n">
        <v>235</v>
      </c>
      <c r="D460" s="21" t="n">
        <v>1.05</v>
      </c>
      <c r="E460" s="22" t="n">
        <f aca="false">C460/D460</f>
        <v>223.809523809524</v>
      </c>
      <c r="F460" s="23" t="n">
        <f aca="false">B460*10/E460</f>
        <v>0.589742553191489</v>
      </c>
      <c r="G460" s="24" t="n">
        <v>210000</v>
      </c>
      <c r="H460" s="5" t="n">
        <v>1</v>
      </c>
      <c r="I460" s="5" t="n">
        <v>1.38516</v>
      </c>
      <c r="J460" s="17" t="n">
        <f aca="false">PI()*SQRT(G460/E460)</f>
        <v>96.2321609982019</v>
      </c>
      <c r="K460" s="17" t="n">
        <f aca="false">H460*I460*100/J460</f>
        <v>1.43939405042134</v>
      </c>
      <c r="L460" s="25" t="n">
        <f aca="false">F460*K460^2</f>
        <v>1.22186119459185</v>
      </c>
      <c r="M460" s="5" t="n">
        <v>5.23</v>
      </c>
      <c r="N460" s="5" t="n">
        <v>21.6</v>
      </c>
      <c r="O460" s="5" t="n">
        <v>2.03</v>
      </c>
      <c r="P460" s="17" t="n">
        <f aca="false">H460*I460*100/O460</f>
        <v>68.2344827586207</v>
      </c>
      <c r="Q460" s="31" t="s">
        <v>28</v>
      </c>
    </row>
    <row r="461" customFormat="false" ht="13.2" hidden="false" customHeight="false" outlineLevel="0" collapsed="false">
      <c r="A461" s="20" t="n">
        <v>117</v>
      </c>
      <c r="B461" s="21" t="n">
        <v>13.109</v>
      </c>
      <c r="C461" s="21" t="n">
        <v>235</v>
      </c>
      <c r="D461" s="21" t="n">
        <v>1.05</v>
      </c>
      <c r="E461" s="22" t="n">
        <f aca="false">C461/D461</f>
        <v>223.809523809524</v>
      </c>
      <c r="F461" s="23" t="n">
        <f aca="false">B461*10/E461</f>
        <v>0.585721276595745</v>
      </c>
      <c r="G461" s="24" t="n">
        <v>210000</v>
      </c>
      <c r="H461" s="5" t="n">
        <v>1</v>
      </c>
      <c r="I461" s="5" t="n">
        <v>1.44733</v>
      </c>
      <c r="J461" s="17" t="n">
        <f aca="false">PI()*SQRT(G461/E461)</f>
        <v>96.2321609982019</v>
      </c>
      <c r="K461" s="17" t="n">
        <f aca="false">H461*I461*100/J461</f>
        <v>1.50399823197054</v>
      </c>
      <c r="L461" s="25" t="n">
        <f aca="false">F461*K461^2</f>
        <v>1.32490778419984</v>
      </c>
      <c r="M461" s="5" t="n">
        <v>5.23</v>
      </c>
      <c r="N461" s="5" t="n">
        <v>21.6</v>
      </c>
      <c r="O461" s="5" t="n">
        <v>2.03</v>
      </c>
      <c r="P461" s="17" t="n">
        <f aca="false">H461*I461*100/O461</f>
        <v>71.2970443349754</v>
      </c>
      <c r="Q461" s="31" t="s">
        <v>28</v>
      </c>
    </row>
    <row r="462" customFormat="false" ht="13.2" hidden="false" customHeight="false" outlineLevel="0" collapsed="false">
      <c r="A462" s="20" t="n">
        <v>816</v>
      </c>
      <c r="B462" s="21" t="n">
        <v>13.103</v>
      </c>
      <c r="C462" s="21" t="n">
        <v>235</v>
      </c>
      <c r="D462" s="21" t="n">
        <v>1.05</v>
      </c>
      <c r="E462" s="22" t="n">
        <f aca="false">C462/D462</f>
        <v>223.809523809524</v>
      </c>
      <c r="F462" s="23" t="n">
        <f aca="false">B462*10/E462</f>
        <v>0.585453191489362</v>
      </c>
      <c r="G462" s="24" t="n">
        <v>210000</v>
      </c>
      <c r="H462" s="5" t="n">
        <v>1</v>
      </c>
      <c r="I462" s="5" t="n">
        <v>1.82716</v>
      </c>
      <c r="J462" s="17" t="n">
        <f aca="false">PI()*SQRT(G462/E462)</f>
        <v>96.2321609982019</v>
      </c>
      <c r="K462" s="17" t="n">
        <f aca="false">H462*I462*100/J462</f>
        <v>1.89869995752682</v>
      </c>
      <c r="L462" s="25" t="n">
        <f aca="false">F462*K462^2</f>
        <v>2.11059477750016</v>
      </c>
      <c r="M462" s="5" t="n">
        <v>5.23</v>
      </c>
      <c r="N462" s="5" t="n">
        <v>21.6</v>
      </c>
      <c r="O462" s="5" t="n">
        <v>2.03</v>
      </c>
      <c r="P462" s="17" t="n">
        <f aca="false">H462*I462*100/O462</f>
        <v>90.007881773399</v>
      </c>
      <c r="Q462" s="31" t="s">
        <v>28</v>
      </c>
    </row>
    <row r="463" customFormat="false" ht="13.2" hidden="false" customHeight="false" outlineLevel="0" collapsed="false">
      <c r="A463" s="20" t="n">
        <v>462</v>
      </c>
      <c r="B463" s="21" t="n">
        <v>12.852</v>
      </c>
      <c r="C463" s="21" t="n">
        <v>235</v>
      </c>
      <c r="D463" s="21" t="n">
        <v>1.05</v>
      </c>
      <c r="E463" s="22" t="n">
        <f aca="false">C463/D463</f>
        <v>223.809523809524</v>
      </c>
      <c r="F463" s="23" t="n">
        <f aca="false">B463*10/E463</f>
        <v>0.574238297872341</v>
      </c>
      <c r="G463" s="24" t="n">
        <v>210000</v>
      </c>
      <c r="H463" s="5" t="n">
        <v>1</v>
      </c>
      <c r="I463" s="5" t="n">
        <v>2.11853</v>
      </c>
      <c r="J463" s="17" t="n">
        <f aca="false">PI()*SQRT(G463/E463)</f>
        <v>96.2321609982019</v>
      </c>
      <c r="K463" s="17" t="n">
        <f aca="false">H463*I463*100/J463</f>
        <v>2.20147815244384</v>
      </c>
      <c r="L463" s="25" t="n">
        <f aca="false">F463*K463^2</f>
        <v>2.78304938804602</v>
      </c>
      <c r="M463" s="5" t="n">
        <v>5.23</v>
      </c>
      <c r="N463" s="5" t="n">
        <v>21.6</v>
      </c>
      <c r="O463" s="5" t="n">
        <v>2.03</v>
      </c>
      <c r="P463" s="17" t="n">
        <f aca="false">H463*I463*100/O463</f>
        <v>104.361083743842</v>
      </c>
      <c r="Q463" s="31" t="s">
        <v>28</v>
      </c>
    </row>
    <row r="464" customFormat="false" ht="13.2" hidden="false" customHeight="false" outlineLevel="0" collapsed="false">
      <c r="A464" s="20" t="n">
        <v>413</v>
      </c>
      <c r="B464" s="21" t="n">
        <v>12.833</v>
      </c>
      <c r="C464" s="21" t="n">
        <v>235</v>
      </c>
      <c r="D464" s="21" t="n">
        <v>1.05</v>
      </c>
      <c r="E464" s="22" t="n">
        <f aca="false">C464/D464</f>
        <v>223.809523809524</v>
      </c>
      <c r="F464" s="23" t="n">
        <f aca="false">B464*10/E464</f>
        <v>0.573389361702128</v>
      </c>
      <c r="G464" s="24" t="n">
        <v>210000</v>
      </c>
      <c r="H464" s="5" t="n">
        <v>1</v>
      </c>
      <c r="I464" s="5" t="n">
        <v>1.63044</v>
      </c>
      <c r="J464" s="17" t="n">
        <f aca="false">PI()*SQRT(G464/E464)</f>
        <v>96.2321609982019</v>
      </c>
      <c r="K464" s="17" t="n">
        <f aca="false">H464*I464*100/J464</f>
        <v>1.6942776542558</v>
      </c>
      <c r="L464" s="25" t="n">
        <f aca="false">F464*K464^2</f>
        <v>1.64595818170128</v>
      </c>
      <c r="M464" s="5" t="n">
        <v>5.23</v>
      </c>
      <c r="N464" s="5" t="n">
        <v>21.6</v>
      </c>
      <c r="O464" s="5" t="n">
        <v>2.03</v>
      </c>
      <c r="P464" s="17" t="n">
        <f aca="false">H464*I464*100/O464</f>
        <v>80.3172413793104</v>
      </c>
      <c r="Q464" s="31" t="s">
        <v>28</v>
      </c>
    </row>
    <row r="465" customFormat="false" ht="13.2" hidden="false" customHeight="false" outlineLevel="0" collapsed="false">
      <c r="A465" s="20" t="n">
        <v>123</v>
      </c>
      <c r="B465" s="21" t="n">
        <v>12.801</v>
      </c>
      <c r="C465" s="21" t="n">
        <v>235</v>
      </c>
      <c r="D465" s="21" t="n">
        <v>1.05</v>
      </c>
      <c r="E465" s="22" t="n">
        <f aca="false">C465/D465</f>
        <v>223.809523809524</v>
      </c>
      <c r="F465" s="23" t="n">
        <f aca="false">B465*10/E465</f>
        <v>0.571959574468085</v>
      </c>
      <c r="G465" s="24" t="n">
        <v>210000</v>
      </c>
      <c r="H465" s="5" t="n">
        <v>1</v>
      </c>
      <c r="I465" s="5" t="n">
        <v>1.53014</v>
      </c>
      <c r="J465" s="17" t="n">
        <f aca="false">PI()*SQRT(G465/E465)</f>
        <v>96.2321609982019</v>
      </c>
      <c r="K465" s="17" t="n">
        <f aca="false">H465*I465*100/J465</f>
        <v>1.59005054456648</v>
      </c>
      <c r="L465" s="25" t="n">
        <f aca="false">F465*K465^2</f>
        <v>1.44606293372096</v>
      </c>
      <c r="M465" s="5" t="n">
        <v>5.23</v>
      </c>
      <c r="N465" s="5" t="n">
        <v>21.6</v>
      </c>
      <c r="O465" s="5" t="n">
        <v>2.03</v>
      </c>
      <c r="P465" s="17" t="n">
        <f aca="false">H465*I465*100/O465</f>
        <v>75.376354679803</v>
      </c>
      <c r="Q465" s="31" t="s">
        <v>28</v>
      </c>
    </row>
    <row r="466" customFormat="false" ht="13.2" hidden="false" customHeight="false" outlineLevel="0" collapsed="false">
      <c r="A466" s="20" t="n">
        <v>957</v>
      </c>
      <c r="B466" s="21" t="n">
        <v>12.512</v>
      </c>
      <c r="C466" s="21" t="n">
        <v>235</v>
      </c>
      <c r="D466" s="21" t="n">
        <v>1.05</v>
      </c>
      <c r="E466" s="22" t="n">
        <f aca="false">C466/D466</f>
        <v>223.809523809524</v>
      </c>
      <c r="F466" s="23" t="n">
        <f aca="false">B466*10/E466</f>
        <v>0.559046808510638</v>
      </c>
      <c r="G466" s="24" t="n">
        <v>210000</v>
      </c>
      <c r="H466" s="5" t="n">
        <v>1</v>
      </c>
      <c r="I466" s="5" t="n">
        <v>2</v>
      </c>
      <c r="J466" s="17" t="n">
        <f aca="false">PI()*SQRT(G466/E466)</f>
        <v>96.2321609982019</v>
      </c>
      <c r="K466" s="17" t="n">
        <f aca="false">H466*I466*100/J466</f>
        <v>2.07830727197051</v>
      </c>
      <c r="L466" s="25" t="n">
        <f aca="false">F466*K466^2</f>
        <v>2.41472504711034</v>
      </c>
      <c r="M466" s="5" t="n">
        <v>5.23</v>
      </c>
      <c r="N466" s="5" t="n">
        <v>21.6</v>
      </c>
      <c r="O466" s="5" t="n">
        <v>2.03</v>
      </c>
      <c r="P466" s="17" t="n">
        <f aca="false">H466*I466*100/O466</f>
        <v>98.5221674876847</v>
      </c>
      <c r="Q466" s="31" t="s">
        <v>28</v>
      </c>
    </row>
    <row r="467" customFormat="false" ht="13.2" hidden="false" customHeight="false" outlineLevel="0" collapsed="false">
      <c r="A467" s="20" t="n">
        <v>922</v>
      </c>
      <c r="B467" s="21" t="n">
        <v>12.116</v>
      </c>
      <c r="C467" s="21" t="n">
        <v>235</v>
      </c>
      <c r="D467" s="21" t="n">
        <v>1.05</v>
      </c>
      <c r="E467" s="22" t="n">
        <f aca="false">C467/D467</f>
        <v>223.809523809524</v>
      </c>
      <c r="F467" s="23" t="n">
        <f aca="false">B467*10/E467</f>
        <v>0.541353191489362</v>
      </c>
      <c r="G467" s="24" t="n">
        <v>210000</v>
      </c>
      <c r="H467" s="5" t="n">
        <v>1</v>
      </c>
      <c r="I467" s="5" t="n">
        <v>2.56197</v>
      </c>
      <c r="J467" s="17" t="n">
        <f aca="false">PI()*SQRT(G467/E467)</f>
        <v>96.2321609982019</v>
      </c>
      <c r="K467" s="17" t="n">
        <f aca="false">H467*I467*100/J467</f>
        <v>2.66228044078515</v>
      </c>
      <c r="L467" s="25" t="n">
        <f aca="false">F467*K467^2</f>
        <v>3.83696912409303</v>
      </c>
      <c r="M467" s="5" t="n">
        <v>5.23</v>
      </c>
      <c r="N467" s="5" t="n">
        <v>21.6</v>
      </c>
      <c r="O467" s="5" t="n">
        <v>2.03</v>
      </c>
      <c r="P467" s="17" t="n">
        <f aca="false">H467*I467*100/O467</f>
        <v>126.205418719212</v>
      </c>
      <c r="Q467" s="31" t="s">
        <v>28</v>
      </c>
    </row>
    <row r="468" customFormat="false" ht="13.2" hidden="false" customHeight="false" outlineLevel="0" collapsed="false">
      <c r="A468" s="20" t="n">
        <v>43</v>
      </c>
      <c r="B468" s="21" t="n">
        <v>11.942</v>
      </c>
      <c r="C468" s="21" t="n">
        <v>235</v>
      </c>
      <c r="D468" s="21" t="n">
        <v>1.05</v>
      </c>
      <c r="E468" s="22" t="n">
        <f aca="false">C468/D468</f>
        <v>223.809523809524</v>
      </c>
      <c r="F468" s="23" t="n">
        <f aca="false">B468*10/E468</f>
        <v>0.533578723404255</v>
      </c>
      <c r="G468" s="24" t="n">
        <v>210000</v>
      </c>
      <c r="H468" s="5" t="n">
        <v>1</v>
      </c>
      <c r="I468" s="5" t="n">
        <v>1.53014</v>
      </c>
      <c r="J468" s="17" t="n">
        <f aca="false">PI()*SQRT(G468/E468)</f>
        <v>96.2321609982019</v>
      </c>
      <c r="K468" s="17" t="n">
        <f aca="false">H468*I468*100/J468</f>
        <v>1.59005054456648</v>
      </c>
      <c r="L468" s="25" t="n">
        <f aca="false">F468*K468^2</f>
        <v>1.34902613502818</v>
      </c>
      <c r="M468" s="5" t="n">
        <v>5.23</v>
      </c>
      <c r="N468" s="5" t="n">
        <v>21.6</v>
      </c>
      <c r="O468" s="5" t="n">
        <v>2.03</v>
      </c>
      <c r="P468" s="17" t="n">
        <f aca="false">H468*I468*100/O468</f>
        <v>75.376354679803</v>
      </c>
      <c r="Q468" s="31" t="s">
        <v>28</v>
      </c>
    </row>
    <row r="469" customFormat="false" ht="13.2" hidden="false" customHeight="false" outlineLevel="0" collapsed="false">
      <c r="A469" s="20" t="n">
        <v>119</v>
      </c>
      <c r="B469" s="21" t="n">
        <v>11.757</v>
      </c>
      <c r="C469" s="21" t="n">
        <v>235</v>
      </c>
      <c r="D469" s="21" t="n">
        <v>1.05</v>
      </c>
      <c r="E469" s="22" t="n">
        <f aca="false">C469/D469</f>
        <v>223.809523809524</v>
      </c>
      <c r="F469" s="23" t="n">
        <f aca="false">B469*10/E469</f>
        <v>0.525312765957447</v>
      </c>
      <c r="G469" s="24" t="n">
        <v>210000</v>
      </c>
      <c r="H469" s="5" t="n">
        <v>1</v>
      </c>
      <c r="I469" s="5" t="n">
        <v>1.53014</v>
      </c>
      <c r="J469" s="17" t="n">
        <f aca="false">PI()*SQRT(G469/E469)</f>
        <v>96.2321609982019</v>
      </c>
      <c r="K469" s="17" t="n">
        <f aca="false">H469*I469*100/J469</f>
        <v>1.59005054456648</v>
      </c>
      <c r="L469" s="25" t="n">
        <f aca="false">F469*K469^2</f>
        <v>1.32812763938421</v>
      </c>
      <c r="M469" s="5" t="n">
        <v>5.23</v>
      </c>
      <c r="N469" s="5" t="n">
        <v>21.6</v>
      </c>
      <c r="O469" s="5" t="n">
        <v>2.03</v>
      </c>
      <c r="P469" s="17" t="n">
        <f aca="false">H469*I469*100/O469</f>
        <v>75.376354679803</v>
      </c>
      <c r="Q469" s="31" t="s">
        <v>28</v>
      </c>
    </row>
    <row r="470" customFormat="false" ht="13.2" hidden="false" customHeight="false" outlineLevel="0" collapsed="false">
      <c r="A470" s="20" t="n">
        <v>769</v>
      </c>
      <c r="B470" s="21" t="n">
        <v>11.603</v>
      </c>
      <c r="C470" s="21" t="n">
        <v>235</v>
      </c>
      <c r="D470" s="21" t="n">
        <v>1.05</v>
      </c>
      <c r="E470" s="22" t="n">
        <f aca="false">C470/D470</f>
        <v>223.809523809524</v>
      </c>
      <c r="F470" s="23" t="n">
        <f aca="false">B470*10/E470</f>
        <v>0.518431914893617</v>
      </c>
      <c r="G470" s="24" t="n">
        <v>210000</v>
      </c>
      <c r="H470" s="5" t="n">
        <v>1</v>
      </c>
      <c r="I470" s="5" t="n">
        <v>2.27467</v>
      </c>
      <c r="J470" s="17" t="n">
        <f aca="false">PI()*SQRT(G470/E470)</f>
        <v>96.2321609982019</v>
      </c>
      <c r="K470" s="17" t="n">
        <f aca="false">H470*I470*100/J470</f>
        <v>2.36373160116658</v>
      </c>
      <c r="L470" s="25" t="n">
        <f aca="false">F470*K470^2</f>
        <v>2.89659683525002</v>
      </c>
      <c r="M470" s="5" t="n">
        <v>5.23</v>
      </c>
      <c r="N470" s="5" t="n">
        <v>21.6</v>
      </c>
      <c r="O470" s="5" t="n">
        <v>2.03</v>
      </c>
      <c r="P470" s="17" t="n">
        <f aca="false">H470*I470*100/O470</f>
        <v>112.052709359606</v>
      </c>
      <c r="Q470" s="31" t="s">
        <v>28</v>
      </c>
    </row>
    <row r="471" customFormat="false" ht="13.2" hidden="false" customHeight="false" outlineLevel="0" collapsed="false">
      <c r="A471" s="20" t="n">
        <v>446</v>
      </c>
      <c r="B471" s="21" t="n">
        <v>11.528</v>
      </c>
      <c r="C471" s="21" t="n">
        <v>235</v>
      </c>
      <c r="D471" s="21" t="n">
        <v>1.05</v>
      </c>
      <c r="E471" s="22" t="n">
        <f aca="false">C471/D471</f>
        <v>223.809523809524</v>
      </c>
      <c r="F471" s="23" t="n">
        <f aca="false">B471*10/E471</f>
        <v>0.51508085106383</v>
      </c>
      <c r="G471" s="24" t="n">
        <v>210000</v>
      </c>
      <c r="H471" s="5" t="n">
        <v>1</v>
      </c>
      <c r="I471" s="5" t="n">
        <v>2</v>
      </c>
      <c r="J471" s="17" t="n">
        <f aca="false">PI()*SQRT(G471/E471)</f>
        <v>96.2321609982019</v>
      </c>
      <c r="K471" s="17" t="n">
        <f aca="false">H471*I471*100/J471</f>
        <v>2.07830727197051</v>
      </c>
      <c r="L471" s="25" t="n">
        <f aca="false">F471*K471^2</f>
        <v>2.22482020005499</v>
      </c>
      <c r="M471" s="5" t="n">
        <v>5.23</v>
      </c>
      <c r="N471" s="5" t="n">
        <v>21.6</v>
      </c>
      <c r="O471" s="5" t="n">
        <v>2.03</v>
      </c>
      <c r="P471" s="17" t="n">
        <f aca="false">H471*I471*100/O471</f>
        <v>98.5221674876847</v>
      </c>
      <c r="Q471" s="31" t="s">
        <v>28</v>
      </c>
    </row>
    <row r="472" customFormat="false" ht="13.2" hidden="false" customHeight="false" outlineLevel="0" collapsed="false">
      <c r="A472" s="20" t="n">
        <v>521</v>
      </c>
      <c r="B472" s="21" t="n">
        <v>11.49</v>
      </c>
      <c r="C472" s="21" t="n">
        <v>235</v>
      </c>
      <c r="D472" s="21" t="n">
        <v>1.05</v>
      </c>
      <c r="E472" s="22" t="n">
        <f aca="false">C472/D472</f>
        <v>223.809523809524</v>
      </c>
      <c r="F472" s="23" t="n">
        <f aca="false">B472*10/E472</f>
        <v>0.513382978723404</v>
      </c>
      <c r="G472" s="24" t="n">
        <v>210000</v>
      </c>
      <c r="H472" s="5" t="n">
        <v>1</v>
      </c>
      <c r="I472" s="5" t="n">
        <v>2.71314</v>
      </c>
      <c r="J472" s="17" t="n">
        <f aca="false">PI()*SQRT(G472/E472)</f>
        <v>96.2321609982019</v>
      </c>
      <c r="K472" s="17" t="n">
        <f aca="false">H472*I472*100/J472</f>
        <v>2.81936929593704</v>
      </c>
      <c r="L472" s="25" t="n">
        <f aca="false">F472*K472^2</f>
        <v>4.08080081321717</v>
      </c>
      <c r="M472" s="5" t="n">
        <v>5.23</v>
      </c>
      <c r="N472" s="5" t="n">
        <v>21.6</v>
      </c>
      <c r="O472" s="5" t="n">
        <v>2.03</v>
      </c>
      <c r="P472" s="17" t="n">
        <f aca="false">H472*I472*100/O472</f>
        <v>133.652216748769</v>
      </c>
      <c r="Q472" s="31" t="s">
        <v>28</v>
      </c>
    </row>
    <row r="473" customFormat="false" ht="13.2" hidden="false" customHeight="false" outlineLevel="0" collapsed="false">
      <c r="A473" s="20" t="n">
        <v>29</v>
      </c>
      <c r="B473" s="21" t="n">
        <v>11.134</v>
      </c>
      <c r="C473" s="21" t="n">
        <v>235</v>
      </c>
      <c r="D473" s="21" t="n">
        <v>1.05</v>
      </c>
      <c r="E473" s="22" t="n">
        <f aca="false">C473/D473</f>
        <v>223.809523809524</v>
      </c>
      <c r="F473" s="23" t="n">
        <f aca="false">B473*10/E473</f>
        <v>0.497476595744681</v>
      </c>
      <c r="G473" s="24" t="n">
        <v>210000</v>
      </c>
      <c r="H473" s="5" t="n">
        <v>1</v>
      </c>
      <c r="I473" s="5" t="n">
        <v>1.63044</v>
      </c>
      <c r="J473" s="17" t="n">
        <f aca="false">PI()*SQRT(G473/E473)</f>
        <v>96.2321609982019</v>
      </c>
      <c r="K473" s="17" t="n">
        <f aca="false">H473*I473*100/J473</f>
        <v>1.6942776542558</v>
      </c>
      <c r="L473" s="25" t="n">
        <f aca="false">F473*K473^2</f>
        <v>1.42804475921936</v>
      </c>
      <c r="M473" s="5" t="n">
        <v>5.23</v>
      </c>
      <c r="N473" s="5" t="n">
        <v>21.6</v>
      </c>
      <c r="O473" s="5" t="n">
        <v>2.03</v>
      </c>
      <c r="P473" s="17" t="n">
        <f aca="false">H473*I473*100/O473</f>
        <v>80.3172413793104</v>
      </c>
      <c r="Q473" s="31" t="s">
        <v>28</v>
      </c>
    </row>
    <row r="474" customFormat="false" ht="13.2" hidden="false" customHeight="false" outlineLevel="0" collapsed="false">
      <c r="A474" s="20" t="n">
        <v>696</v>
      </c>
      <c r="B474" s="21" t="n">
        <v>10.927</v>
      </c>
      <c r="C474" s="21" t="n">
        <v>235</v>
      </c>
      <c r="D474" s="21" t="n">
        <v>1.05</v>
      </c>
      <c r="E474" s="22" t="n">
        <f aca="false">C474/D474</f>
        <v>223.809523809524</v>
      </c>
      <c r="F474" s="23" t="n">
        <f aca="false">B474*10/E474</f>
        <v>0.488227659574468</v>
      </c>
      <c r="G474" s="24" t="n">
        <v>210000</v>
      </c>
      <c r="H474" s="5" t="n">
        <v>1</v>
      </c>
      <c r="I474" s="5" t="n">
        <v>2.29778</v>
      </c>
      <c r="J474" s="17" t="n">
        <f aca="false">PI()*SQRT(G474/E474)</f>
        <v>96.2321609982019</v>
      </c>
      <c r="K474" s="17" t="n">
        <f aca="false">H474*I474*100/J474</f>
        <v>2.3877464416942</v>
      </c>
      <c r="L474" s="25" t="n">
        <f aca="false">F474*K474^2</f>
        <v>2.78354850113436</v>
      </c>
      <c r="M474" s="5" t="n">
        <v>5.23</v>
      </c>
      <c r="N474" s="5" t="n">
        <v>21.6</v>
      </c>
      <c r="O474" s="5" t="n">
        <v>2.03</v>
      </c>
      <c r="P474" s="17" t="n">
        <f aca="false">H474*I474*100/O474</f>
        <v>113.191133004926</v>
      </c>
      <c r="Q474" s="31" t="s">
        <v>28</v>
      </c>
    </row>
    <row r="475" customFormat="false" ht="13.2" hidden="false" customHeight="false" outlineLevel="0" collapsed="false">
      <c r="A475" s="20" t="n">
        <v>697</v>
      </c>
      <c r="B475" s="21" t="n">
        <v>10.878</v>
      </c>
      <c r="C475" s="21" t="n">
        <v>235</v>
      </c>
      <c r="D475" s="21" t="n">
        <v>1.05</v>
      </c>
      <c r="E475" s="22" t="n">
        <f aca="false">C475/D475</f>
        <v>223.809523809524</v>
      </c>
      <c r="F475" s="23" t="n">
        <f aca="false">B475*10/E475</f>
        <v>0.486038297872341</v>
      </c>
      <c r="G475" s="24" t="n">
        <v>210000</v>
      </c>
      <c r="H475" s="5" t="n">
        <v>1</v>
      </c>
      <c r="I475" s="5" t="n">
        <v>2.27467</v>
      </c>
      <c r="J475" s="17" t="n">
        <f aca="false">PI()*SQRT(G475/E475)</f>
        <v>96.2321609982019</v>
      </c>
      <c r="K475" s="17" t="n">
        <f aca="false">H475*I475*100/J475</f>
        <v>2.36373160116658</v>
      </c>
      <c r="L475" s="25" t="n">
        <f aca="false">F475*K475^2</f>
        <v>2.71560634093335</v>
      </c>
      <c r="M475" s="5" t="n">
        <v>5.23</v>
      </c>
      <c r="N475" s="5" t="n">
        <v>21.6</v>
      </c>
      <c r="O475" s="5" t="n">
        <v>2.03</v>
      </c>
      <c r="P475" s="17" t="n">
        <f aca="false">H475*I475*100/O475</f>
        <v>112.052709359606</v>
      </c>
      <c r="Q475" s="31" t="s">
        <v>28</v>
      </c>
    </row>
    <row r="476" customFormat="false" ht="13.2" hidden="false" customHeight="false" outlineLevel="0" collapsed="false">
      <c r="A476" s="20" t="n">
        <v>69</v>
      </c>
      <c r="B476" s="21" t="n">
        <v>10.541</v>
      </c>
      <c r="C476" s="21" t="n">
        <v>235</v>
      </c>
      <c r="D476" s="21" t="n">
        <v>1.05</v>
      </c>
      <c r="E476" s="22" t="n">
        <f aca="false">C476/D476</f>
        <v>223.809523809524</v>
      </c>
      <c r="F476" s="23" t="n">
        <f aca="false">B476*10/E476</f>
        <v>0.47098085106383</v>
      </c>
      <c r="G476" s="24" t="n">
        <v>210000</v>
      </c>
      <c r="H476" s="5" t="n">
        <v>1</v>
      </c>
      <c r="I476" s="5" t="n">
        <v>1.34648</v>
      </c>
      <c r="J476" s="17" t="n">
        <f aca="false">PI()*SQRT(G476/E476)</f>
        <v>96.2321609982019</v>
      </c>
      <c r="K476" s="17" t="n">
        <f aca="false">H476*I476*100/J476</f>
        <v>1.39919958778143</v>
      </c>
      <c r="L476" s="25" t="n">
        <f aca="false">F476*K476^2</f>
        <v>0.922067229105432</v>
      </c>
      <c r="M476" s="5" t="n">
        <v>5.23</v>
      </c>
      <c r="N476" s="5" t="n">
        <v>21.6</v>
      </c>
      <c r="O476" s="5" t="n">
        <v>2.03</v>
      </c>
      <c r="P476" s="17" t="n">
        <f aca="false">H476*I476*100/O476</f>
        <v>66.3290640394089</v>
      </c>
      <c r="Q476" s="31" t="s">
        <v>28</v>
      </c>
    </row>
    <row r="477" customFormat="false" ht="13.2" hidden="false" customHeight="false" outlineLevel="0" collapsed="false">
      <c r="A477" s="20" t="n">
        <v>925</v>
      </c>
      <c r="B477" s="21" t="n">
        <v>10.478</v>
      </c>
      <c r="C477" s="21" t="n">
        <v>235</v>
      </c>
      <c r="D477" s="21" t="n">
        <v>1.05</v>
      </c>
      <c r="E477" s="22" t="n">
        <f aca="false">C477/D477</f>
        <v>223.809523809524</v>
      </c>
      <c r="F477" s="23" t="n">
        <f aca="false">B477*10/E477</f>
        <v>0.468165957446809</v>
      </c>
      <c r="G477" s="24" t="n">
        <v>210000</v>
      </c>
      <c r="H477" s="5" t="n">
        <v>1</v>
      </c>
      <c r="I477" s="5" t="n">
        <v>2</v>
      </c>
      <c r="J477" s="17" t="n">
        <f aca="false">PI()*SQRT(G477/E477)</f>
        <v>96.2321609982019</v>
      </c>
      <c r="K477" s="17" t="n">
        <f aca="false">H477*I477*100/J477</f>
        <v>2.07830727197051</v>
      </c>
      <c r="L477" s="25" t="n">
        <f aca="false">F477*K477^2</f>
        <v>2.02217783277032</v>
      </c>
      <c r="M477" s="5" t="n">
        <v>5.23</v>
      </c>
      <c r="N477" s="5" t="n">
        <v>21.6</v>
      </c>
      <c r="O477" s="5" t="n">
        <v>2.03</v>
      </c>
      <c r="P477" s="17" t="n">
        <f aca="false">H477*I477*100/O477</f>
        <v>98.5221674876847</v>
      </c>
      <c r="Q477" s="31" t="s">
        <v>28</v>
      </c>
    </row>
    <row r="478" customFormat="false" ht="13.2" hidden="false" customHeight="false" outlineLevel="0" collapsed="false">
      <c r="A478" s="20" t="n">
        <v>41</v>
      </c>
      <c r="B478" s="21" t="n">
        <v>10.307</v>
      </c>
      <c r="C478" s="21" t="n">
        <v>235</v>
      </c>
      <c r="D478" s="21" t="n">
        <v>1.05</v>
      </c>
      <c r="E478" s="22" t="n">
        <f aca="false">C478/D478</f>
        <v>223.809523809524</v>
      </c>
      <c r="F478" s="23" t="n">
        <f aca="false">B478*10/E478</f>
        <v>0.460525531914894</v>
      </c>
      <c r="G478" s="24" t="n">
        <v>210000</v>
      </c>
      <c r="H478" s="5" t="n">
        <v>1</v>
      </c>
      <c r="I478" s="5" t="n">
        <v>1.53014</v>
      </c>
      <c r="J478" s="17" t="n">
        <f aca="false">PI()*SQRT(G478/E478)</f>
        <v>96.2321609982019</v>
      </c>
      <c r="K478" s="17" t="n">
        <f aca="false">H478*I478*100/J478</f>
        <v>1.59005054456648</v>
      </c>
      <c r="L478" s="25" t="n">
        <f aca="false">F478*K478^2</f>
        <v>1.16432861947207</v>
      </c>
      <c r="M478" s="5" t="n">
        <v>5.23</v>
      </c>
      <c r="N478" s="5" t="n">
        <v>21.6</v>
      </c>
      <c r="O478" s="5" t="n">
        <v>2.03</v>
      </c>
      <c r="P478" s="17" t="n">
        <f aca="false">H478*I478*100/O478</f>
        <v>75.376354679803</v>
      </c>
      <c r="Q478" s="31" t="s">
        <v>28</v>
      </c>
    </row>
    <row r="479" customFormat="false" ht="13.2" hidden="false" customHeight="false" outlineLevel="0" collapsed="false">
      <c r="A479" s="20" t="n">
        <v>945</v>
      </c>
      <c r="B479" s="21" t="n">
        <v>10.159</v>
      </c>
      <c r="C479" s="21" t="n">
        <v>235</v>
      </c>
      <c r="D479" s="21" t="n">
        <v>1.05</v>
      </c>
      <c r="E479" s="22" t="n">
        <f aca="false">C479/D479</f>
        <v>223.809523809524</v>
      </c>
      <c r="F479" s="23" t="n">
        <f aca="false">B479*10/E479</f>
        <v>0.453912765957447</v>
      </c>
      <c r="G479" s="24" t="n">
        <v>210000</v>
      </c>
      <c r="H479" s="5" t="n">
        <v>1</v>
      </c>
      <c r="I479" s="5" t="n">
        <v>2.72398</v>
      </c>
      <c r="J479" s="17" t="n">
        <f aca="false">PI()*SQRT(G479/E479)</f>
        <v>96.2321609982019</v>
      </c>
      <c r="K479" s="17" t="n">
        <f aca="false">H479*I479*100/J479</f>
        <v>2.83063372135112</v>
      </c>
      <c r="L479" s="25" t="n">
        <f aca="false">F479*K479^2</f>
        <v>3.63697025640535</v>
      </c>
      <c r="M479" s="5" t="n">
        <v>5.23</v>
      </c>
      <c r="N479" s="5" t="n">
        <v>21.6</v>
      </c>
      <c r="O479" s="5" t="n">
        <v>2.03</v>
      </c>
      <c r="P479" s="17" t="n">
        <f aca="false">H479*I479*100/O479</f>
        <v>134.186206896552</v>
      </c>
      <c r="Q479" s="31" t="s">
        <v>28</v>
      </c>
    </row>
    <row r="480" customFormat="false" ht="13.2" hidden="false" customHeight="false" outlineLevel="0" collapsed="false">
      <c r="A480" s="20" t="n">
        <v>102</v>
      </c>
      <c r="B480" s="21" t="n">
        <v>10.109</v>
      </c>
      <c r="C480" s="21" t="n">
        <v>235</v>
      </c>
      <c r="D480" s="21" t="n">
        <v>1.05</v>
      </c>
      <c r="E480" s="22" t="n">
        <f aca="false">C480/D480</f>
        <v>223.809523809524</v>
      </c>
      <c r="F480" s="23" t="n">
        <f aca="false">B480*10/E480</f>
        <v>0.451678723404255</v>
      </c>
      <c r="G480" s="24" t="n">
        <v>210000</v>
      </c>
      <c r="H480" s="5" t="n">
        <v>1</v>
      </c>
      <c r="I480" s="5" t="n">
        <v>1.38516</v>
      </c>
      <c r="J480" s="17" t="n">
        <f aca="false">PI()*SQRT(G480/E480)</f>
        <v>96.2321609982019</v>
      </c>
      <c r="K480" s="17" t="n">
        <f aca="false">H480*I480*100/J480</f>
        <v>1.43939405042134</v>
      </c>
      <c r="L480" s="25" t="n">
        <f aca="false">F480*K480^2</f>
        <v>0.935812926443593</v>
      </c>
      <c r="M480" s="5" t="n">
        <v>5.23</v>
      </c>
      <c r="N480" s="5" t="n">
        <v>21.6</v>
      </c>
      <c r="O480" s="5" t="n">
        <v>2.03</v>
      </c>
      <c r="P480" s="17" t="n">
        <f aca="false">H480*I480*100/O480</f>
        <v>68.2344827586207</v>
      </c>
      <c r="Q480" s="31" t="s">
        <v>28</v>
      </c>
    </row>
    <row r="481" customFormat="false" ht="13.2" hidden="false" customHeight="false" outlineLevel="0" collapsed="false">
      <c r="A481" s="20" t="n">
        <v>340</v>
      </c>
      <c r="B481" s="21" t="n">
        <v>9.942</v>
      </c>
      <c r="C481" s="21" t="n">
        <v>235</v>
      </c>
      <c r="D481" s="21" t="n">
        <v>1.05</v>
      </c>
      <c r="E481" s="22" t="n">
        <f aca="false">C481/D481</f>
        <v>223.809523809524</v>
      </c>
      <c r="F481" s="23" t="n">
        <f aca="false">B481*10/E481</f>
        <v>0.444217021276596</v>
      </c>
      <c r="G481" s="24" t="n">
        <v>210000</v>
      </c>
      <c r="H481" s="5" t="n">
        <v>1</v>
      </c>
      <c r="I481" s="5" t="n">
        <v>1.38516</v>
      </c>
      <c r="J481" s="17" t="n">
        <f aca="false">PI()*SQRT(G481/E481)</f>
        <v>96.2321609982019</v>
      </c>
      <c r="K481" s="17" t="n">
        <f aca="false">H481*I481*100/J481</f>
        <v>1.43939405042134</v>
      </c>
      <c r="L481" s="25" t="n">
        <f aca="false">F481*K481^2</f>
        <v>0.920353359847879</v>
      </c>
      <c r="M481" s="5" t="n">
        <v>5.23</v>
      </c>
      <c r="N481" s="5" t="n">
        <v>21.6</v>
      </c>
      <c r="O481" s="5" t="n">
        <v>2.03</v>
      </c>
      <c r="P481" s="17" t="n">
        <f aca="false">H481*I481*100/O481</f>
        <v>68.2344827586207</v>
      </c>
      <c r="Q481" s="31" t="s">
        <v>28</v>
      </c>
    </row>
    <row r="482" customFormat="false" ht="13.2" hidden="false" customHeight="false" outlineLevel="0" collapsed="false">
      <c r="A482" s="20" t="n">
        <v>768</v>
      </c>
      <c r="B482" s="21" t="n">
        <v>9.562</v>
      </c>
      <c r="C482" s="21" t="n">
        <v>235</v>
      </c>
      <c r="D482" s="21" t="n">
        <v>1.05</v>
      </c>
      <c r="E482" s="22" t="n">
        <f aca="false">C482/D482</f>
        <v>223.809523809524</v>
      </c>
      <c r="F482" s="23" t="n">
        <f aca="false">B482*10/E482</f>
        <v>0.42723829787234</v>
      </c>
      <c r="G482" s="24" t="n">
        <v>210000</v>
      </c>
      <c r="H482" s="5" t="n">
        <v>1</v>
      </c>
      <c r="I482" s="5" t="n">
        <v>2.26691</v>
      </c>
      <c r="J482" s="17" t="n">
        <f aca="false">PI()*SQRT(G482/E482)</f>
        <v>96.2321609982019</v>
      </c>
      <c r="K482" s="17" t="n">
        <f aca="false">H482*I482*100/J482</f>
        <v>2.35566776895134</v>
      </c>
      <c r="L482" s="25" t="n">
        <f aca="false">F482*K482^2</f>
        <v>2.37081821784394</v>
      </c>
      <c r="M482" s="5" t="n">
        <v>5.23</v>
      </c>
      <c r="N482" s="5" t="n">
        <v>21.6</v>
      </c>
      <c r="O482" s="5" t="n">
        <v>2.03</v>
      </c>
      <c r="P482" s="17" t="n">
        <f aca="false">H482*I482*100/O482</f>
        <v>111.670443349754</v>
      </c>
      <c r="Q482" s="31" t="s">
        <v>28</v>
      </c>
    </row>
    <row r="483" customFormat="false" ht="13.2" hidden="false" customHeight="false" outlineLevel="0" collapsed="false">
      <c r="A483" s="20" t="n">
        <v>106</v>
      </c>
      <c r="B483" s="21" t="n">
        <v>9.488</v>
      </c>
      <c r="C483" s="21" t="n">
        <v>235</v>
      </c>
      <c r="D483" s="21" t="n">
        <v>1.05</v>
      </c>
      <c r="E483" s="22" t="n">
        <f aca="false">C483/D483</f>
        <v>223.809523809524</v>
      </c>
      <c r="F483" s="23" t="n">
        <f aca="false">B483*10/E483</f>
        <v>0.423931914893617</v>
      </c>
      <c r="G483" s="24" t="n">
        <v>210000</v>
      </c>
      <c r="H483" s="5" t="n">
        <v>1</v>
      </c>
      <c r="I483" s="5" t="n">
        <v>1.38516</v>
      </c>
      <c r="J483" s="17" t="n">
        <f aca="false">PI()*SQRT(G483/E483)</f>
        <v>96.2321609982019</v>
      </c>
      <c r="K483" s="17" t="n">
        <f aca="false">H483*I483*100/J483</f>
        <v>1.43939405042134</v>
      </c>
      <c r="L483" s="25" t="n">
        <f aca="false">F483*K483^2</f>
        <v>0.87832555604875</v>
      </c>
      <c r="M483" s="5" t="n">
        <v>5.23</v>
      </c>
      <c r="N483" s="5" t="n">
        <v>21.6</v>
      </c>
      <c r="O483" s="5" t="n">
        <v>2.03</v>
      </c>
      <c r="P483" s="17" t="n">
        <f aca="false">H483*I483*100/O483</f>
        <v>68.2344827586207</v>
      </c>
      <c r="Q483" s="31" t="s">
        <v>28</v>
      </c>
    </row>
    <row r="484" customFormat="false" ht="13.2" hidden="false" customHeight="false" outlineLevel="0" collapsed="false">
      <c r="A484" s="20" t="n">
        <v>919</v>
      </c>
      <c r="B484" s="21" t="n">
        <v>9.481</v>
      </c>
      <c r="C484" s="21" t="n">
        <v>235</v>
      </c>
      <c r="D484" s="21" t="n">
        <v>1.05</v>
      </c>
      <c r="E484" s="22" t="n">
        <f aca="false">C484/D484</f>
        <v>223.809523809524</v>
      </c>
      <c r="F484" s="23" t="n">
        <f aca="false">B484*10/E484</f>
        <v>0.42361914893617</v>
      </c>
      <c r="G484" s="24" t="n">
        <v>210000</v>
      </c>
      <c r="H484" s="5" t="n">
        <v>1</v>
      </c>
      <c r="I484" s="5" t="n">
        <v>2</v>
      </c>
      <c r="J484" s="17" t="n">
        <f aca="false">PI()*SQRT(G484/E484)</f>
        <v>96.2321609982019</v>
      </c>
      <c r="K484" s="17" t="n">
        <f aca="false">H484*I484*100/J484</f>
        <v>2.07830727197051</v>
      </c>
      <c r="L484" s="25" t="n">
        <f aca="false">F484*K484^2</f>
        <v>1.82976408021525</v>
      </c>
      <c r="M484" s="5" t="n">
        <v>5.23</v>
      </c>
      <c r="N484" s="5" t="n">
        <v>21.6</v>
      </c>
      <c r="O484" s="5" t="n">
        <v>2.03</v>
      </c>
      <c r="P484" s="17" t="n">
        <f aca="false">H484*I484*100/O484</f>
        <v>98.5221674876847</v>
      </c>
      <c r="Q484" s="31" t="s">
        <v>28</v>
      </c>
    </row>
    <row r="485" customFormat="false" ht="13.2" hidden="false" customHeight="false" outlineLevel="0" collapsed="false">
      <c r="A485" s="20" t="n">
        <v>693</v>
      </c>
      <c r="B485" s="21" t="n">
        <v>9.322</v>
      </c>
      <c r="C485" s="21" t="n">
        <v>235</v>
      </c>
      <c r="D485" s="21" t="n">
        <v>1.05</v>
      </c>
      <c r="E485" s="22" t="n">
        <f aca="false">C485/D485</f>
        <v>223.809523809524</v>
      </c>
      <c r="F485" s="23" t="n">
        <f aca="false">B485*10/E485</f>
        <v>0.416514893617021</v>
      </c>
      <c r="G485" s="24" t="n">
        <v>210000</v>
      </c>
      <c r="H485" s="5" t="n">
        <v>1</v>
      </c>
      <c r="I485" s="5" t="n">
        <v>2.45346</v>
      </c>
      <c r="J485" s="17" t="n">
        <f aca="false">PI()*SQRT(G485/E485)</f>
        <v>96.2321609982019</v>
      </c>
      <c r="K485" s="17" t="n">
        <f aca="false">H485*I485*100/J485</f>
        <v>2.54952187974439</v>
      </c>
      <c r="L485" s="25" t="n">
        <f aca="false">F485*K485^2</f>
        <v>2.7073725555018</v>
      </c>
      <c r="M485" s="5" t="n">
        <v>5.23</v>
      </c>
      <c r="N485" s="5" t="n">
        <v>21.6</v>
      </c>
      <c r="O485" s="5" t="n">
        <v>2.03</v>
      </c>
      <c r="P485" s="17" t="n">
        <f aca="false">H485*I485*100/O485</f>
        <v>120.860098522168</v>
      </c>
      <c r="Q485" s="31" t="s">
        <v>28</v>
      </c>
    </row>
    <row r="486" customFormat="false" ht="13.2" hidden="false" customHeight="false" outlineLevel="0" collapsed="false">
      <c r="A486" s="20" t="n">
        <v>76</v>
      </c>
      <c r="B486" s="21" t="n">
        <v>9.29</v>
      </c>
      <c r="C486" s="21" t="n">
        <v>235</v>
      </c>
      <c r="D486" s="21" t="n">
        <v>1.05</v>
      </c>
      <c r="E486" s="22" t="n">
        <f aca="false">C486/D486</f>
        <v>223.809523809524</v>
      </c>
      <c r="F486" s="23" t="n">
        <f aca="false">B486*10/E486</f>
        <v>0.415085106382979</v>
      </c>
      <c r="G486" s="24" t="n">
        <v>210000</v>
      </c>
      <c r="H486" s="5" t="n">
        <v>1</v>
      </c>
      <c r="I486" s="5" t="n">
        <v>1.34648</v>
      </c>
      <c r="J486" s="17" t="n">
        <f aca="false">PI()*SQRT(G486/E486)</f>
        <v>96.2321609982019</v>
      </c>
      <c r="K486" s="17" t="n">
        <f aca="false">H486*I486*100/J486</f>
        <v>1.39919958778143</v>
      </c>
      <c r="L486" s="25" t="n">
        <f aca="false">F486*K486^2</f>
        <v>0.812636804704436</v>
      </c>
      <c r="M486" s="5" t="n">
        <v>5.23</v>
      </c>
      <c r="N486" s="5" t="n">
        <v>21.6</v>
      </c>
      <c r="O486" s="5" t="n">
        <v>2.03</v>
      </c>
      <c r="P486" s="17" t="n">
        <f aca="false">H486*I486*100/O486</f>
        <v>66.3290640394089</v>
      </c>
      <c r="Q486" s="31" t="s">
        <v>28</v>
      </c>
    </row>
    <row r="487" customFormat="false" ht="13.2" hidden="false" customHeight="false" outlineLevel="0" collapsed="false">
      <c r="A487" s="20" t="n">
        <v>926</v>
      </c>
      <c r="B487" s="21" t="n">
        <v>8.927</v>
      </c>
      <c r="C487" s="21" t="n">
        <v>235</v>
      </c>
      <c r="D487" s="21" t="n">
        <v>1.05</v>
      </c>
      <c r="E487" s="22" t="n">
        <f aca="false">C487/D487</f>
        <v>223.809523809524</v>
      </c>
      <c r="F487" s="23" t="n">
        <f aca="false">B487*10/E487</f>
        <v>0.398865957446809</v>
      </c>
      <c r="G487" s="24" t="n">
        <v>210000</v>
      </c>
      <c r="H487" s="5" t="n">
        <v>1</v>
      </c>
      <c r="I487" s="5" t="n">
        <v>2</v>
      </c>
      <c r="J487" s="17" t="n">
        <f aca="false">PI()*SQRT(G487/E487)</f>
        <v>96.2321609982019</v>
      </c>
      <c r="K487" s="17" t="n">
        <f aca="false">H487*I487*100/J487</f>
        <v>2.07830727197051</v>
      </c>
      <c r="L487" s="25" t="n">
        <f aca="false">F487*K487^2</f>
        <v>1.72284610738124</v>
      </c>
      <c r="M487" s="5" t="n">
        <v>5.23</v>
      </c>
      <c r="N487" s="5" t="n">
        <v>21.6</v>
      </c>
      <c r="O487" s="5" t="n">
        <v>2.03</v>
      </c>
      <c r="P487" s="17" t="n">
        <f aca="false">H487*I487*100/O487</f>
        <v>98.5221674876847</v>
      </c>
      <c r="Q487" s="31" t="s">
        <v>28</v>
      </c>
    </row>
    <row r="488" customFormat="false" ht="13.2" hidden="false" customHeight="false" outlineLevel="0" collapsed="false">
      <c r="A488" s="20" t="n">
        <v>138</v>
      </c>
      <c r="B488" s="21" t="n">
        <v>8.92</v>
      </c>
      <c r="C488" s="21" t="n">
        <v>235</v>
      </c>
      <c r="D488" s="21" t="n">
        <v>1.05</v>
      </c>
      <c r="E488" s="22" t="n">
        <f aca="false">C488/D488</f>
        <v>223.809523809524</v>
      </c>
      <c r="F488" s="23" t="n">
        <f aca="false">B488*10/E488</f>
        <v>0.398553191489362</v>
      </c>
      <c r="G488" s="24" t="n">
        <v>210000</v>
      </c>
      <c r="H488" s="5" t="n">
        <v>1</v>
      </c>
      <c r="I488" s="5" t="n">
        <v>1.98108</v>
      </c>
      <c r="J488" s="17" t="n">
        <f aca="false">PI()*SQRT(G488/E488)</f>
        <v>96.2321609982019</v>
      </c>
      <c r="K488" s="17" t="n">
        <f aca="false">H488*I488*100/J488</f>
        <v>2.05864648517767</v>
      </c>
      <c r="L488" s="25" t="n">
        <f aca="false">F488*K488^2</f>
        <v>1.68907852922772</v>
      </c>
      <c r="M488" s="5" t="n">
        <v>5.23</v>
      </c>
      <c r="N488" s="5" t="n">
        <v>21.6</v>
      </c>
      <c r="O488" s="5" t="n">
        <v>2.03</v>
      </c>
      <c r="P488" s="17" t="n">
        <f aca="false">H488*I488*100/O488</f>
        <v>97.5901477832512</v>
      </c>
      <c r="Q488" s="31" t="s">
        <v>28</v>
      </c>
    </row>
    <row r="489" customFormat="false" ht="13.2" hidden="false" customHeight="false" outlineLevel="0" collapsed="false">
      <c r="A489" s="20" t="n">
        <v>444</v>
      </c>
      <c r="B489" s="21" t="n">
        <v>8.843</v>
      </c>
      <c r="C489" s="21" t="n">
        <v>235</v>
      </c>
      <c r="D489" s="21" t="n">
        <v>1.05</v>
      </c>
      <c r="E489" s="22" t="n">
        <f aca="false">C489/D489</f>
        <v>223.809523809524</v>
      </c>
      <c r="F489" s="23" t="n">
        <f aca="false">B489*10/E489</f>
        <v>0.395112765957447</v>
      </c>
      <c r="G489" s="24" t="n">
        <v>210000</v>
      </c>
      <c r="H489" s="5" t="n">
        <v>1</v>
      </c>
      <c r="I489" s="5" t="n">
        <v>2</v>
      </c>
      <c r="J489" s="17" t="n">
        <f aca="false">PI()*SQRT(G489/E489)</f>
        <v>96.2321609982019</v>
      </c>
      <c r="K489" s="17" t="n">
        <f aca="false">H489*I489*100/J489</f>
        <v>2.07830727197051</v>
      </c>
      <c r="L489" s="25" t="n">
        <f aca="false">F489*K489^2</f>
        <v>1.70663471799846</v>
      </c>
      <c r="M489" s="5" t="n">
        <v>5.23</v>
      </c>
      <c r="N489" s="5" t="n">
        <v>21.6</v>
      </c>
      <c r="O489" s="5" t="n">
        <v>2.03</v>
      </c>
      <c r="P489" s="17" t="n">
        <f aca="false">H489*I489*100/O489</f>
        <v>98.5221674876847</v>
      </c>
      <c r="Q489" s="31" t="s">
        <v>28</v>
      </c>
    </row>
    <row r="490" customFormat="false" ht="13.2" hidden="false" customHeight="false" outlineLevel="0" collapsed="false">
      <c r="A490" s="20" t="n">
        <v>503</v>
      </c>
      <c r="B490" s="21" t="n">
        <v>8.823</v>
      </c>
      <c r="C490" s="21" t="n">
        <v>235</v>
      </c>
      <c r="D490" s="21" t="n">
        <v>1.05</v>
      </c>
      <c r="E490" s="22" t="n">
        <f aca="false">C490/D490</f>
        <v>223.809523809524</v>
      </c>
      <c r="F490" s="23" t="n">
        <f aca="false">B490*10/E490</f>
        <v>0.39421914893617</v>
      </c>
      <c r="G490" s="24" t="n">
        <v>210000</v>
      </c>
      <c r="H490" s="5" t="n">
        <v>1</v>
      </c>
      <c r="I490" s="5" t="n">
        <v>2.44961</v>
      </c>
      <c r="J490" s="17" t="n">
        <f aca="false">PI()*SQRT(G490/E490)</f>
        <v>96.2321609982019</v>
      </c>
      <c r="K490" s="17" t="n">
        <f aca="false">H490*I490*100/J490</f>
        <v>2.54552113824584</v>
      </c>
      <c r="L490" s="25" t="n">
        <f aca="false">F490*K490^2</f>
        <v>2.55441309342192</v>
      </c>
      <c r="M490" s="5" t="n">
        <v>5.23</v>
      </c>
      <c r="N490" s="5" t="n">
        <v>21.6</v>
      </c>
      <c r="O490" s="5" t="n">
        <v>2.03</v>
      </c>
      <c r="P490" s="17" t="n">
        <f aca="false">H490*I490*100/O490</f>
        <v>120.670443349754</v>
      </c>
      <c r="Q490" s="31" t="s">
        <v>28</v>
      </c>
    </row>
    <row r="491" customFormat="false" ht="13.2" hidden="false" customHeight="false" outlineLevel="0" collapsed="false">
      <c r="A491" s="20" t="n">
        <v>394</v>
      </c>
      <c r="B491" s="21" t="n">
        <v>8.718</v>
      </c>
      <c r="C491" s="21" t="n">
        <v>235</v>
      </c>
      <c r="D491" s="21" t="n">
        <v>1.05</v>
      </c>
      <c r="E491" s="22" t="n">
        <f aca="false">C491/D491</f>
        <v>223.809523809524</v>
      </c>
      <c r="F491" s="23" t="n">
        <f aca="false">B491*10/E491</f>
        <v>0.389527659574468</v>
      </c>
      <c r="G491" s="24" t="n">
        <v>210000</v>
      </c>
      <c r="H491" s="5" t="n">
        <v>1</v>
      </c>
      <c r="I491" s="5" t="n">
        <v>1.53014</v>
      </c>
      <c r="J491" s="17" t="n">
        <f aca="false">PI()*SQRT(G491/E491)</f>
        <v>96.2321609982019</v>
      </c>
      <c r="K491" s="17" t="n">
        <f aca="false">H491*I491*100/J491</f>
        <v>1.59005054456648</v>
      </c>
      <c r="L491" s="25" t="n">
        <f aca="false">F491*K491^2</f>
        <v>0.984827486616618</v>
      </c>
      <c r="M491" s="5" t="n">
        <v>5.23</v>
      </c>
      <c r="N491" s="5" t="n">
        <v>21.6</v>
      </c>
      <c r="O491" s="5" t="n">
        <v>2.03</v>
      </c>
      <c r="P491" s="17" t="n">
        <f aca="false">H491*I491*100/O491</f>
        <v>75.376354679803</v>
      </c>
      <c r="Q491" s="31" t="s">
        <v>28</v>
      </c>
    </row>
    <row r="492" customFormat="false" ht="13.2" hidden="false" customHeight="false" outlineLevel="0" collapsed="false">
      <c r="A492" s="20" t="n">
        <v>343</v>
      </c>
      <c r="B492" s="21" t="n">
        <v>8.688</v>
      </c>
      <c r="C492" s="21" t="n">
        <v>235</v>
      </c>
      <c r="D492" s="21" t="n">
        <v>1.05</v>
      </c>
      <c r="E492" s="22" t="n">
        <f aca="false">C492/D492</f>
        <v>223.809523809524</v>
      </c>
      <c r="F492" s="23" t="n">
        <f aca="false">B492*10/E492</f>
        <v>0.388187234042553</v>
      </c>
      <c r="G492" s="24" t="n">
        <v>210000</v>
      </c>
      <c r="H492" s="5" t="n">
        <v>1</v>
      </c>
      <c r="I492" s="5" t="n">
        <v>1.34648</v>
      </c>
      <c r="J492" s="17" t="n">
        <f aca="false">PI()*SQRT(G492/E492)</f>
        <v>96.2321609982019</v>
      </c>
      <c r="K492" s="17" t="n">
        <f aca="false">H492*I492*100/J492</f>
        <v>1.39919958778143</v>
      </c>
      <c r="L492" s="25" t="n">
        <f aca="false">F492*K492^2</f>
        <v>0.759977239964709</v>
      </c>
      <c r="M492" s="5" t="n">
        <v>5.23</v>
      </c>
      <c r="N492" s="5" t="n">
        <v>21.6</v>
      </c>
      <c r="O492" s="5" t="n">
        <v>2.03</v>
      </c>
      <c r="P492" s="17" t="n">
        <f aca="false">H492*I492*100/O492</f>
        <v>66.3290640394089</v>
      </c>
      <c r="Q492" s="31" t="s">
        <v>28</v>
      </c>
    </row>
    <row r="493" customFormat="false" ht="13.2" hidden="false" customHeight="false" outlineLevel="0" collapsed="false">
      <c r="A493" s="20" t="n">
        <v>482</v>
      </c>
      <c r="B493" s="21" t="n">
        <v>8.426</v>
      </c>
      <c r="C493" s="21" t="n">
        <v>235</v>
      </c>
      <c r="D493" s="21" t="n">
        <v>1.05</v>
      </c>
      <c r="E493" s="22" t="n">
        <f aca="false">C493/D493</f>
        <v>223.809523809524</v>
      </c>
      <c r="F493" s="23" t="n">
        <f aca="false">B493*10/E493</f>
        <v>0.37648085106383</v>
      </c>
      <c r="G493" s="24" t="n">
        <v>210000</v>
      </c>
      <c r="H493" s="5" t="n">
        <v>1</v>
      </c>
      <c r="I493" s="5" t="n">
        <v>2.21853</v>
      </c>
      <c r="J493" s="17" t="n">
        <f aca="false">PI()*SQRT(G493/E493)</f>
        <v>96.2321609982019</v>
      </c>
      <c r="K493" s="17" t="n">
        <f aca="false">H493*I493*100/J493</f>
        <v>2.30539351604237</v>
      </c>
      <c r="L493" s="25" t="n">
        <f aca="false">F493*K493^2</f>
        <v>2.00093520930672</v>
      </c>
      <c r="M493" s="5" t="n">
        <v>5.23</v>
      </c>
      <c r="N493" s="5" t="n">
        <v>21.6</v>
      </c>
      <c r="O493" s="5" t="n">
        <v>2.03</v>
      </c>
      <c r="P493" s="17" t="n">
        <f aca="false">H493*I493*100/O493</f>
        <v>109.287192118227</v>
      </c>
      <c r="Q493" s="31" t="s">
        <v>28</v>
      </c>
    </row>
    <row r="494" customFormat="false" ht="13.2" hidden="false" customHeight="false" outlineLevel="0" collapsed="false">
      <c r="A494" s="20" t="n">
        <v>393</v>
      </c>
      <c r="B494" s="21" t="n">
        <v>8.075</v>
      </c>
      <c r="C494" s="21" t="n">
        <v>235</v>
      </c>
      <c r="D494" s="21" t="n">
        <v>1.05</v>
      </c>
      <c r="E494" s="22" t="n">
        <f aca="false">C494/D494</f>
        <v>223.809523809524</v>
      </c>
      <c r="F494" s="23" t="n">
        <f aca="false">B494*10/E494</f>
        <v>0.360797872340426</v>
      </c>
      <c r="G494" s="24" t="n">
        <v>210000</v>
      </c>
      <c r="H494" s="5" t="n">
        <v>1</v>
      </c>
      <c r="I494" s="5" t="n">
        <v>1.53014</v>
      </c>
      <c r="J494" s="17" t="n">
        <f aca="false">PI()*SQRT(G494/E494)</f>
        <v>96.2321609982019</v>
      </c>
      <c r="K494" s="17" t="n">
        <f aca="false">H494*I494*100/J494</f>
        <v>1.59005054456648</v>
      </c>
      <c r="L494" s="25" t="n">
        <f aca="false">F494*K494^2</f>
        <v>0.91219109364868</v>
      </c>
      <c r="M494" s="5" t="n">
        <v>5.23</v>
      </c>
      <c r="N494" s="5" t="n">
        <v>21.6</v>
      </c>
      <c r="O494" s="5" t="n">
        <v>2.03</v>
      </c>
      <c r="P494" s="17" t="n">
        <f aca="false">H494*I494*100/O494</f>
        <v>75.376354679803</v>
      </c>
      <c r="Q494" s="31" t="s">
        <v>28</v>
      </c>
    </row>
    <row r="495" customFormat="false" ht="13.2" hidden="false" customHeight="false" outlineLevel="0" collapsed="false">
      <c r="A495" s="20" t="n">
        <v>608</v>
      </c>
      <c r="B495" s="21" t="n">
        <v>8.047</v>
      </c>
      <c r="C495" s="21" t="n">
        <v>235</v>
      </c>
      <c r="D495" s="21" t="n">
        <v>1.05</v>
      </c>
      <c r="E495" s="22" t="n">
        <f aca="false">C495/D495</f>
        <v>223.809523809524</v>
      </c>
      <c r="F495" s="23" t="n">
        <f aca="false">B495*10/E495</f>
        <v>0.359546808510638</v>
      </c>
      <c r="G495" s="24" t="n">
        <v>210000</v>
      </c>
      <c r="H495" s="5" t="n">
        <v>1</v>
      </c>
      <c r="I495" s="5" t="n">
        <v>2.27467</v>
      </c>
      <c r="J495" s="17" t="n">
        <f aca="false">PI()*SQRT(G495/E495)</f>
        <v>96.2321609982019</v>
      </c>
      <c r="K495" s="17" t="n">
        <f aca="false">H495*I495*100/J495</f>
        <v>2.36373160116658</v>
      </c>
      <c r="L495" s="25" t="n">
        <f aca="false">F495*K495^2</f>
        <v>2.00886966588442</v>
      </c>
      <c r="M495" s="5" t="n">
        <v>5.23</v>
      </c>
      <c r="N495" s="5" t="n">
        <v>21.6</v>
      </c>
      <c r="O495" s="5" t="n">
        <v>2.03</v>
      </c>
      <c r="P495" s="17" t="n">
        <f aca="false">H495*I495*100/O495</f>
        <v>112.052709359606</v>
      </c>
      <c r="Q495" s="31" t="s">
        <v>28</v>
      </c>
    </row>
    <row r="496" customFormat="false" ht="13.2" hidden="false" customHeight="false" outlineLevel="0" collapsed="false">
      <c r="A496" s="20" t="n">
        <v>750</v>
      </c>
      <c r="B496" s="21" t="n">
        <v>8.028</v>
      </c>
      <c r="C496" s="21" t="n">
        <v>235</v>
      </c>
      <c r="D496" s="21" t="n">
        <v>1.05</v>
      </c>
      <c r="E496" s="22" t="n">
        <f aca="false">C496/D496</f>
        <v>223.809523809524</v>
      </c>
      <c r="F496" s="23" t="n">
        <f aca="false">B496*10/E496</f>
        <v>0.358697872340426</v>
      </c>
      <c r="G496" s="24" t="n">
        <v>210000</v>
      </c>
      <c r="H496" s="5" t="n">
        <v>1</v>
      </c>
      <c r="I496" s="5" t="n">
        <v>2.29778</v>
      </c>
      <c r="J496" s="17" t="n">
        <f aca="false">PI()*SQRT(G496/E496)</f>
        <v>96.2321609982019</v>
      </c>
      <c r="K496" s="17" t="n">
        <f aca="false">H496*I496*100/J496</f>
        <v>2.3877464416942</v>
      </c>
      <c r="L496" s="25" t="n">
        <f aca="false">F496*K496^2</f>
        <v>2.04505604164973</v>
      </c>
      <c r="M496" s="5" t="n">
        <v>5.23</v>
      </c>
      <c r="N496" s="5" t="n">
        <v>21.6</v>
      </c>
      <c r="O496" s="5" t="n">
        <v>2.03</v>
      </c>
      <c r="P496" s="17" t="n">
        <f aca="false">H496*I496*100/O496</f>
        <v>113.191133004926</v>
      </c>
      <c r="Q496" s="31" t="s">
        <v>28</v>
      </c>
    </row>
    <row r="497" customFormat="false" ht="13.2" hidden="false" customHeight="false" outlineLevel="0" collapsed="false">
      <c r="A497" s="20" t="n">
        <v>17</v>
      </c>
      <c r="B497" s="21" t="n">
        <v>7.805</v>
      </c>
      <c r="C497" s="21" t="n">
        <v>235</v>
      </c>
      <c r="D497" s="21" t="n">
        <v>1.05</v>
      </c>
      <c r="E497" s="22" t="n">
        <f aca="false">C497/D497</f>
        <v>223.809523809524</v>
      </c>
      <c r="F497" s="23" t="n">
        <f aca="false">B497*10/E497</f>
        <v>0.348734042553192</v>
      </c>
      <c r="G497" s="24" t="n">
        <v>210000</v>
      </c>
      <c r="H497" s="5" t="n">
        <v>1</v>
      </c>
      <c r="I497" s="5" t="n">
        <v>1.63044</v>
      </c>
      <c r="J497" s="17" t="n">
        <f aca="false">PI()*SQRT(G497/E497)</f>
        <v>96.2321609982019</v>
      </c>
      <c r="K497" s="17" t="n">
        <f aca="false">H497*I497*100/J497</f>
        <v>1.6942776542558</v>
      </c>
      <c r="L497" s="25" t="n">
        <f aca="false">F497*K497^2</f>
        <v>1.00106784136044</v>
      </c>
      <c r="M497" s="5" t="n">
        <v>5.23</v>
      </c>
      <c r="N497" s="5" t="n">
        <v>21.6</v>
      </c>
      <c r="O497" s="5" t="n">
        <v>2.03</v>
      </c>
      <c r="P497" s="17" t="n">
        <f aca="false">H497*I497*100/O497</f>
        <v>80.3172413793104</v>
      </c>
      <c r="Q497" s="31" t="s">
        <v>28</v>
      </c>
    </row>
    <row r="498" customFormat="false" ht="13.2" hidden="false" customHeight="false" outlineLevel="0" collapsed="false">
      <c r="A498" s="20" t="n">
        <v>318</v>
      </c>
      <c r="B498" s="21" t="n">
        <v>7.739</v>
      </c>
      <c r="C498" s="21" t="n">
        <v>235</v>
      </c>
      <c r="D498" s="21" t="n">
        <v>1.05</v>
      </c>
      <c r="E498" s="22" t="n">
        <f aca="false">C498/D498</f>
        <v>223.809523809524</v>
      </c>
      <c r="F498" s="23" t="n">
        <f aca="false">B498*10/E498</f>
        <v>0.345785106382979</v>
      </c>
      <c r="G498" s="24" t="n">
        <v>210000</v>
      </c>
      <c r="H498" s="5" t="n">
        <v>1</v>
      </c>
      <c r="I498" s="5" t="n">
        <v>1.53014</v>
      </c>
      <c r="J498" s="17" t="n">
        <f aca="false">PI()*SQRT(G498/E498)</f>
        <v>96.2321609982019</v>
      </c>
      <c r="K498" s="17" t="n">
        <f aca="false">H498*I498*100/J498</f>
        <v>1.59005054456648</v>
      </c>
      <c r="L498" s="25" t="n">
        <f aca="false">F498*K498^2</f>
        <v>0.87423490696559</v>
      </c>
      <c r="M498" s="5" t="n">
        <v>5.23</v>
      </c>
      <c r="N498" s="5" t="n">
        <v>21.6</v>
      </c>
      <c r="O498" s="5" t="n">
        <v>2.03</v>
      </c>
      <c r="P498" s="17" t="n">
        <f aca="false">H498*I498*100/O498</f>
        <v>75.376354679803</v>
      </c>
      <c r="Q498" s="31" t="s">
        <v>28</v>
      </c>
    </row>
    <row r="499" customFormat="false" ht="13.2" hidden="false" customHeight="false" outlineLevel="0" collapsed="false">
      <c r="A499" s="20" t="n">
        <v>267</v>
      </c>
      <c r="B499" s="21" t="n">
        <v>7.563</v>
      </c>
      <c r="C499" s="21" t="n">
        <v>235</v>
      </c>
      <c r="D499" s="21" t="n">
        <v>1.05</v>
      </c>
      <c r="E499" s="22" t="n">
        <f aca="false">C499/D499</f>
        <v>223.809523809524</v>
      </c>
      <c r="F499" s="23" t="n">
        <f aca="false">B499*10/E499</f>
        <v>0.337921276595745</v>
      </c>
      <c r="G499" s="24" t="n">
        <v>210000</v>
      </c>
      <c r="H499" s="5" t="n">
        <v>1</v>
      </c>
      <c r="I499" s="5" t="n">
        <v>1.83333</v>
      </c>
      <c r="J499" s="17" t="n">
        <f aca="false">PI()*SQRT(G499/E499)</f>
        <v>96.2321609982019</v>
      </c>
      <c r="K499" s="17" t="n">
        <f aca="false">H499*I499*100/J499</f>
        <v>1.90511153546085</v>
      </c>
      <c r="L499" s="25" t="n">
        <f aca="false">F499*K499^2</f>
        <v>1.22646836468392</v>
      </c>
      <c r="M499" s="5" t="n">
        <v>5.23</v>
      </c>
      <c r="N499" s="5" t="n">
        <v>21.6</v>
      </c>
      <c r="O499" s="5" t="n">
        <v>2.03</v>
      </c>
      <c r="P499" s="17" t="n">
        <f aca="false">H499*I499*100/O499</f>
        <v>90.3118226600985</v>
      </c>
      <c r="Q499" s="31" t="s">
        <v>28</v>
      </c>
    </row>
    <row r="500" customFormat="false" ht="13.2" hidden="false" customHeight="false" outlineLevel="0" collapsed="false">
      <c r="A500" s="20" t="n">
        <v>229</v>
      </c>
      <c r="B500" s="21" t="n">
        <v>7.029</v>
      </c>
      <c r="C500" s="21" t="n">
        <v>235</v>
      </c>
      <c r="D500" s="21" t="n">
        <v>1.05</v>
      </c>
      <c r="E500" s="22" t="n">
        <f aca="false">C500/D500</f>
        <v>223.809523809524</v>
      </c>
      <c r="F500" s="23" t="n">
        <f aca="false">B500*10/E500</f>
        <v>0.31406170212766</v>
      </c>
      <c r="G500" s="24" t="n">
        <v>210000</v>
      </c>
      <c r="H500" s="5" t="n">
        <v>1</v>
      </c>
      <c r="I500" s="5" t="n">
        <v>1.98108</v>
      </c>
      <c r="J500" s="17" t="n">
        <f aca="false">PI()*SQRT(G500/E500)</f>
        <v>96.2321609982019</v>
      </c>
      <c r="K500" s="17" t="n">
        <f aca="false">H500*I500*100/J500</f>
        <v>2.05864648517767</v>
      </c>
      <c r="L500" s="25" t="n">
        <f aca="false">F500*K500^2</f>
        <v>1.33100145537462</v>
      </c>
      <c r="M500" s="5" t="n">
        <v>5.23</v>
      </c>
      <c r="N500" s="5" t="n">
        <v>21.6</v>
      </c>
      <c r="O500" s="5" t="n">
        <v>2.03</v>
      </c>
      <c r="P500" s="17" t="n">
        <f aca="false">H500*I500*100/O500</f>
        <v>97.5901477832512</v>
      </c>
      <c r="Q500" s="31" t="s">
        <v>28</v>
      </c>
    </row>
    <row r="501" customFormat="false" ht="13.2" hidden="false" customHeight="false" outlineLevel="0" collapsed="false">
      <c r="A501" s="20" t="n">
        <v>103</v>
      </c>
      <c r="B501" s="21" t="n">
        <v>6.919</v>
      </c>
      <c r="C501" s="21" t="n">
        <v>235</v>
      </c>
      <c r="D501" s="21" t="n">
        <v>1.05</v>
      </c>
      <c r="E501" s="22" t="n">
        <f aca="false">C501/D501</f>
        <v>223.809523809524</v>
      </c>
      <c r="F501" s="23" t="n">
        <f aca="false">B501*10/E501</f>
        <v>0.309146808510638</v>
      </c>
      <c r="G501" s="24" t="n">
        <v>210000</v>
      </c>
      <c r="H501" s="5" t="n">
        <v>1</v>
      </c>
      <c r="I501" s="5" t="n">
        <v>1.38516</v>
      </c>
      <c r="J501" s="17" t="n">
        <f aca="false">PI()*SQRT(G501/E501)</f>
        <v>96.2321609982019</v>
      </c>
      <c r="K501" s="17" t="n">
        <f aca="false">H501*I501*100/J501</f>
        <v>1.43939405042134</v>
      </c>
      <c r="L501" s="25" t="n">
        <f aca="false">F501*K501^2</f>
        <v>0.640507432788923</v>
      </c>
      <c r="M501" s="5" t="n">
        <v>5.23</v>
      </c>
      <c r="N501" s="5" t="n">
        <v>21.6</v>
      </c>
      <c r="O501" s="5" t="n">
        <v>2.03</v>
      </c>
      <c r="P501" s="17" t="n">
        <f aca="false">H501*I501*100/O501</f>
        <v>68.2344827586207</v>
      </c>
      <c r="Q501" s="31" t="s">
        <v>28</v>
      </c>
    </row>
    <row r="502" customFormat="false" ht="13.2" hidden="false" customHeight="false" outlineLevel="0" collapsed="false">
      <c r="A502" s="20" t="n">
        <v>810</v>
      </c>
      <c r="B502" s="21" t="n">
        <v>6.24</v>
      </c>
      <c r="C502" s="21" t="n">
        <v>235</v>
      </c>
      <c r="D502" s="21" t="n">
        <v>1.05</v>
      </c>
      <c r="E502" s="22" t="n">
        <f aca="false">C502/D502</f>
        <v>223.809523809524</v>
      </c>
      <c r="F502" s="23" t="n">
        <f aca="false">B502*10/E502</f>
        <v>0.278808510638298</v>
      </c>
      <c r="G502" s="24" t="n">
        <v>210000</v>
      </c>
      <c r="H502" s="5" t="n">
        <v>1</v>
      </c>
      <c r="I502" s="5" t="n">
        <v>1.82716</v>
      </c>
      <c r="J502" s="17" t="n">
        <f aca="false">PI()*SQRT(G502/E502)</f>
        <v>96.2321609982019</v>
      </c>
      <c r="K502" s="17" t="n">
        <f aca="false">H502*I502*100/J502</f>
        <v>1.89869995752682</v>
      </c>
      <c r="L502" s="25" t="n">
        <f aca="false">F502*K502^2</f>
        <v>1.00512183557972</v>
      </c>
      <c r="M502" s="5" t="n">
        <v>5.23</v>
      </c>
      <c r="N502" s="5" t="n">
        <v>21.6</v>
      </c>
      <c r="O502" s="5" t="n">
        <v>2.03</v>
      </c>
      <c r="P502" s="17" t="n">
        <f aca="false">H502*I502*100/O502</f>
        <v>90.007881773399</v>
      </c>
      <c r="Q502" s="31" t="s">
        <v>28</v>
      </c>
    </row>
    <row r="503" customFormat="false" ht="13.2" hidden="false" customHeight="false" outlineLevel="0" collapsed="false">
      <c r="A503" s="20" t="n">
        <v>1</v>
      </c>
      <c r="B503" s="21" t="n">
        <v>6.012</v>
      </c>
      <c r="C503" s="21" t="n">
        <v>235</v>
      </c>
      <c r="D503" s="21" t="n">
        <v>1.05</v>
      </c>
      <c r="E503" s="22" t="n">
        <f aca="false">C503/D503</f>
        <v>223.809523809524</v>
      </c>
      <c r="F503" s="23" t="n">
        <f aca="false">B503*10/E503</f>
        <v>0.268621276595745</v>
      </c>
      <c r="G503" s="24" t="n">
        <v>210000</v>
      </c>
      <c r="H503" s="5" t="n">
        <v>1</v>
      </c>
      <c r="I503" s="5" t="n">
        <v>2.05953</v>
      </c>
      <c r="J503" s="17" t="n">
        <f aca="false">PI()*SQRT(G503/E503)</f>
        <v>96.2321609982019</v>
      </c>
      <c r="K503" s="17" t="n">
        <f aca="false">H503*I503*100/J503</f>
        <v>2.14016808792071</v>
      </c>
      <c r="L503" s="25" t="n">
        <f aca="false">F503*K503^2</f>
        <v>1.23037125641246</v>
      </c>
      <c r="M503" s="5" t="n">
        <v>5.23</v>
      </c>
      <c r="N503" s="5" t="n">
        <v>21.6</v>
      </c>
      <c r="O503" s="5" t="n">
        <v>2.03</v>
      </c>
      <c r="P503" s="17" t="n">
        <f aca="false">H503*I503*100/O503</f>
        <v>101.454679802956</v>
      </c>
      <c r="Q503" s="31" t="s">
        <v>28</v>
      </c>
    </row>
    <row r="504" customFormat="false" ht="13.2" hidden="false" customHeight="false" outlineLevel="0" collapsed="false">
      <c r="A504" s="20" t="n">
        <v>812</v>
      </c>
      <c r="B504" s="21" t="n">
        <v>5.842</v>
      </c>
      <c r="C504" s="21" t="n">
        <v>235</v>
      </c>
      <c r="D504" s="21" t="n">
        <v>1.05</v>
      </c>
      <c r="E504" s="22" t="n">
        <f aca="false">C504/D504</f>
        <v>223.809523809524</v>
      </c>
      <c r="F504" s="23" t="n">
        <f aca="false">B504*10/E504</f>
        <v>0.261025531914894</v>
      </c>
      <c r="G504" s="24" t="n">
        <v>210000</v>
      </c>
      <c r="H504" s="5" t="n">
        <v>1</v>
      </c>
      <c r="I504" s="5" t="n">
        <v>1.82716</v>
      </c>
      <c r="J504" s="17" t="n">
        <f aca="false">PI()*SQRT(G504/E504)</f>
        <v>96.2321609982019</v>
      </c>
      <c r="K504" s="17" t="n">
        <f aca="false">H504*I504*100/J504</f>
        <v>1.89869995752682</v>
      </c>
      <c r="L504" s="25" t="n">
        <f aca="false">F504*K504^2</f>
        <v>0.94101310311806</v>
      </c>
      <c r="M504" s="5" t="n">
        <v>5.23</v>
      </c>
      <c r="N504" s="5" t="n">
        <v>21.6</v>
      </c>
      <c r="O504" s="5" t="n">
        <v>2.03</v>
      </c>
      <c r="P504" s="17" t="n">
        <f aca="false">H504*I504*100/O504</f>
        <v>90.007881773399</v>
      </c>
      <c r="Q504" s="31" t="s">
        <v>28</v>
      </c>
    </row>
    <row r="505" customFormat="false" ht="13.2" hidden="false" customHeight="false" outlineLevel="0" collapsed="false">
      <c r="A505" s="20" t="n">
        <v>245</v>
      </c>
      <c r="B505" s="21" t="n">
        <v>5.416</v>
      </c>
      <c r="C505" s="21" t="n">
        <v>235</v>
      </c>
      <c r="D505" s="21" t="n">
        <v>1.05</v>
      </c>
      <c r="E505" s="22" t="n">
        <f aca="false">C505/D505</f>
        <v>223.809523809524</v>
      </c>
      <c r="F505" s="23" t="n">
        <f aca="false">B505*10/E505</f>
        <v>0.241991489361702</v>
      </c>
      <c r="G505" s="24" t="n">
        <v>210000</v>
      </c>
      <c r="H505" s="5" t="n">
        <v>1</v>
      </c>
      <c r="I505" s="5" t="n">
        <v>1.87136</v>
      </c>
      <c r="J505" s="17" t="n">
        <f aca="false">PI()*SQRT(G505/E505)</f>
        <v>96.2321609982019</v>
      </c>
      <c r="K505" s="17" t="n">
        <f aca="false">H505*I505*100/J505</f>
        <v>1.94463054823737</v>
      </c>
      <c r="L505" s="25" t="n">
        <f aca="false">F505*K505^2</f>
        <v>0.915112104803992</v>
      </c>
      <c r="M505" s="5" t="n">
        <v>5.23</v>
      </c>
      <c r="N505" s="5" t="n">
        <v>21.6</v>
      </c>
      <c r="O505" s="5" t="n">
        <v>2.03</v>
      </c>
      <c r="P505" s="17" t="n">
        <f aca="false">H505*I505*100/O505</f>
        <v>92.1852216748769</v>
      </c>
      <c r="Q505" s="31" t="s">
        <v>28</v>
      </c>
    </row>
    <row r="506" customFormat="false" ht="13.2" hidden="false" customHeight="false" outlineLevel="0" collapsed="false">
      <c r="A506" s="20" t="n">
        <v>890</v>
      </c>
      <c r="B506" s="21" t="n">
        <v>5.213</v>
      </c>
      <c r="C506" s="21" t="n">
        <v>235</v>
      </c>
      <c r="D506" s="21" t="n">
        <v>1.05</v>
      </c>
      <c r="E506" s="22" t="n">
        <f aca="false">C506/D506</f>
        <v>223.809523809524</v>
      </c>
      <c r="F506" s="23" t="n">
        <f aca="false">B506*10/E506</f>
        <v>0.232921276595745</v>
      </c>
      <c r="G506" s="24" t="n">
        <v>210000</v>
      </c>
      <c r="H506" s="5" t="n">
        <v>1</v>
      </c>
      <c r="I506" s="5" t="n">
        <v>2.4037</v>
      </c>
      <c r="J506" s="17" t="n">
        <f aca="false">PI()*SQRT(G506/E506)</f>
        <v>96.2321609982019</v>
      </c>
      <c r="K506" s="17" t="n">
        <f aca="false">H506*I506*100/J506</f>
        <v>2.49781359481776</v>
      </c>
      <c r="L506" s="25" t="n">
        <f aca="false">F506*K506^2</f>
        <v>1.45321279074172</v>
      </c>
      <c r="M506" s="5" t="n">
        <v>5.23</v>
      </c>
      <c r="N506" s="5" t="n">
        <v>21.6</v>
      </c>
      <c r="O506" s="5" t="n">
        <v>2.03</v>
      </c>
      <c r="P506" s="17" t="n">
        <f aca="false">H506*I506*100/O506</f>
        <v>118.408866995074</v>
      </c>
      <c r="Q506" s="31" t="s">
        <v>28</v>
      </c>
    </row>
    <row r="507" customFormat="false" ht="13.2" hidden="false" customHeight="false" outlineLevel="0" collapsed="false">
      <c r="A507" s="20" t="n">
        <v>906</v>
      </c>
      <c r="B507" s="21" t="n">
        <v>4.956</v>
      </c>
      <c r="C507" s="21" t="n">
        <v>235</v>
      </c>
      <c r="D507" s="21" t="n">
        <v>1.05</v>
      </c>
      <c r="E507" s="22" t="n">
        <f aca="false">C507/D507</f>
        <v>223.809523809524</v>
      </c>
      <c r="F507" s="23" t="n">
        <f aca="false">B507*10/E507</f>
        <v>0.22143829787234</v>
      </c>
      <c r="G507" s="24" t="n">
        <v>210000</v>
      </c>
      <c r="H507" s="5" t="n">
        <v>1</v>
      </c>
      <c r="I507" s="5" t="n">
        <v>2.56197</v>
      </c>
      <c r="J507" s="17" t="n">
        <f aca="false">PI()*SQRT(G507/E507)</f>
        <v>96.2321609982019</v>
      </c>
      <c r="K507" s="17" t="n">
        <f aca="false">H507*I507*100/J507</f>
        <v>2.66228044078515</v>
      </c>
      <c r="L507" s="25" t="n">
        <f aca="false">F507*K507^2</f>
        <v>1.56949644924109</v>
      </c>
      <c r="M507" s="5" t="n">
        <v>5.23</v>
      </c>
      <c r="N507" s="5" t="n">
        <v>21.6</v>
      </c>
      <c r="O507" s="5" t="n">
        <v>2.03</v>
      </c>
      <c r="P507" s="17" t="n">
        <f aca="false">H507*I507*100/O507</f>
        <v>126.205418719212</v>
      </c>
      <c r="Q507" s="31" t="s">
        <v>28</v>
      </c>
    </row>
    <row r="508" customFormat="false" ht="13.2" hidden="false" customHeight="false" outlineLevel="0" collapsed="false">
      <c r="A508" s="20" t="n">
        <v>228</v>
      </c>
      <c r="B508" s="21" t="n">
        <v>4.852</v>
      </c>
      <c r="C508" s="21" t="n">
        <v>235</v>
      </c>
      <c r="D508" s="21" t="n">
        <v>1.05</v>
      </c>
      <c r="E508" s="22" t="n">
        <f aca="false">C508/D508</f>
        <v>223.809523809524</v>
      </c>
      <c r="F508" s="23" t="n">
        <f aca="false">B508*10/E508</f>
        <v>0.216791489361702</v>
      </c>
      <c r="G508" s="24" t="n">
        <v>210000</v>
      </c>
      <c r="H508" s="5" t="n">
        <v>1</v>
      </c>
      <c r="I508" s="5" t="n">
        <v>1.98108</v>
      </c>
      <c r="J508" s="17" t="n">
        <f aca="false">PI()*SQRT(G508/E508)</f>
        <v>96.2321609982019</v>
      </c>
      <c r="K508" s="17" t="n">
        <f aca="false">H508*I508*100/J508</f>
        <v>2.05864648517767</v>
      </c>
      <c r="L508" s="25" t="n">
        <f aca="false">F508*K508^2</f>
        <v>0.918767827781714</v>
      </c>
      <c r="M508" s="5" t="n">
        <v>5.23</v>
      </c>
      <c r="N508" s="5" t="n">
        <v>21.6</v>
      </c>
      <c r="O508" s="5" t="n">
        <v>2.03</v>
      </c>
      <c r="P508" s="17" t="n">
        <f aca="false">H508*I508*100/O508</f>
        <v>97.5901477832512</v>
      </c>
      <c r="Q508" s="31" t="s">
        <v>28</v>
      </c>
    </row>
    <row r="509" customFormat="false" ht="13.2" hidden="false" customHeight="false" outlineLevel="0" collapsed="false">
      <c r="A509" s="20" t="n">
        <v>373</v>
      </c>
      <c r="B509" s="21" t="n">
        <v>4.712</v>
      </c>
      <c r="C509" s="21" t="n">
        <v>235</v>
      </c>
      <c r="D509" s="21" t="n">
        <v>1.05</v>
      </c>
      <c r="E509" s="22" t="n">
        <f aca="false">C509/D509</f>
        <v>223.809523809524</v>
      </c>
      <c r="F509" s="23" t="n">
        <f aca="false">B509*10/E509</f>
        <v>0.210536170212766</v>
      </c>
      <c r="G509" s="24" t="n">
        <v>210000</v>
      </c>
      <c r="H509" s="5" t="n">
        <v>1</v>
      </c>
      <c r="I509" s="5" t="n">
        <v>1.38516</v>
      </c>
      <c r="J509" s="17" t="n">
        <f aca="false">PI()*SQRT(G509/E509)</f>
        <v>96.2321609982019</v>
      </c>
      <c r="K509" s="17" t="n">
        <f aca="false">H509*I509*100/J509</f>
        <v>1.43939405042134</v>
      </c>
      <c r="L509" s="25" t="n">
        <f aca="false">F509*K509^2</f>
        <v>0.436200465862322</v>
      </c>
      <c r="M509" s="5" t="n">
        <v>5.23</v>
      </c>
      <c r="N509" s="5" t="n">
        <v>21.6</v>
      </c>
      <c r="O509" s="5" t="n">
        <v>2.03</v>
      </c>
      <c r="P509" s="17" t="n">
        <f aca="false">H509*I509*100/O509</f>
        <v>68.2344827586207</v>
      </c>
      <c r="Q509" s="31" t="s">
        <v>28</v>
      </c>
    </row>
    <row r="510" customFormat="false" ht="13.2" hidden="false" customHeight="false" outlineLevel="0" collapsed="false">
      <c r="A510" s="20" t="n">
        <v>775</v>
      </c>
      <c r="B510" s="21" t="n">
        <v>4.621</v>
      </c>
      <c r="C510" s="21" t="n">
        <v>235</v>
      </c>
      <c r="D510" s="21" t="n">
        <v>1.05</v>
      </c>
      <c r="E510" s="22" t="n">
        <f aca="false">C510/D510</f>
        <v>223.809523809524</v>
      </c>
      <c r="F510" s="23" t="n">
        <f aca="false">B510*10/E510</f>
        <v>0.206470212765958</v>
      </c>
      <c r="G510" s="24" t="n">
        <v>210000</v>
      </c>
      <c r="H510" s="5" t="n">
        <v>1</v>
      </c>
      <c r="I510" s="5" t="n">
        <v>2.45346</v>
      </c>
      <c r="J510" s="17" t="n">
        <f aca="false">PI()*SQRT(G510/E510)</f>
        <v>96.2321609982019</v>
      </c>
      <c r="K510" s="17" t="n">
        <f aca="false">H510*I510*100/J510</f>
        <v>2.54952187974439</v>
      </c>
      <c r="L510" s="25" t="n">
        <f aca="false">F510*K510^2</f>
        <v>1.34206914599591</v>
      </c>
      <c r="M510" s="5" t="n">
        <v>5.23</v>
      </c>
      <c r="N510" s="5" t="n">
        <v>21.6</v>
      </c>
      <c r="O510" s="5" t="n">
        <v>2.03</v>
      </c>
      <c r="P510" s="17" t="n">
        <f aca="false">H510*I510*100/O510</f>
        <v>120.860098522168</v>
      </c>
      <c r="Q510" s="31" t="s">
        <v>28</v>
      </c>
    </row>
    <row r="511" customFormat="false" ht="13.2" hidden="false" customHeight="false" outlineLevel="0" collapsed="false">
      <c r="A511" s="20" t="n">
        <v>232</v>
      </c>
      <c r="B511" s="21" t="n">
        <v>4.277</v>
      </c>
      <c r="C511" s="21" t="n">
        <v>235</v>
      </c>
      <c r="D511" s="21" t="n">
        <v>1.05</v>
      </c>
      <c r="E511" s="22" t="n">
        <f aca="false">C511/D511</f>
        <v>223.809523809524</v>
      </c>
      <c r="F511" s="23" t="n">
        <f aca="false">B511*10/E511</f>
        <v>0.1911</v>
      </c>
      <c r="G511" s="24" t="n">
        <v>210000</v>
      </c>
      <c r="H511" s="5" t="n">
        <v>1</v>
      </c>
      <c r="I511" s="5" t="n">
        <v>1.98108</v>
      </c>
      <c r="J511" s="17" t="n">
        <f aca="false">PI()*SQRT(G511/E511)</f>
        <v>96.2321609982019</v>
      </c>
      <c r="K511" s="17" t="n">
        <f aca="false">H511*I511*100/J511</f>
        <v>2.05864648517767</v>
      </c>
      <c r="L511" s="25" t="n">
        <f aca="false">F511*K511^2</f>
        <v>0.80988664456356</v>
      </c>
      <c r="M511" s="5" t="n">
        <v>5.23</v>
      </c>
      <c r="N511" s="5" t="n">
        <v>21.6</v>
      </c>
      <c r="O511" s="5" t="n">
        <v>2.03</v>
      </c>
      <c r="P511" s="17" t="n">
        <f aca="false">H511*I511*100/O511</f>
        <v>97.5901477832512</v>
      </c>
      <c r="Q511" s="31" t="s">
        <v>28</v>
      </c>
    </row>
    <row r="512" customFormat="false" ht="13.2" hidden="false" customHeight="false" outlineLevel="0" collapsed="false">
      <c r="A512" s="20" t="n">
        <v>924</v>
      </c>
      <c r="B512" s="21" t="n">
        <v>4.229</v>
      </c>
      <c r="C512" s="21" t="n">
        <v>235</v>
      </c>
      <c r="D512" s="21" t="n">
        <v>1.05</v>
      </c>
      <c r="E512" s="22" t="n">
        <f aca="false">C512/D512</f>
        <v>223.809523809524</v>
      </c>
      <c r="F512" s="23" t="n">
        <f aca="false">B512*10/E512</f>
        <v>0.188955319148936</v>
      </c>
      <c r="G512" s="24" t="n">
        <v>210000</v>
      </c>
      <c r="H512" s="5" t="n">
        <v>1</v>
      </c>
      <c r="I512" s="5" t="n">
        <v>2.56197</v>
      </c>
      <c r="J512" s="17" t="n">
        <f aca="false">PI()*SQRT(G512/E512)</f>
        <v>96.2321609982019</v>
      </c>
      <c r="K512" s="17" t="n">
        <f aca="false">H512*I512*100/J512</f>
        <v>2.66228044078515</v>
      </c>
      <c r="L512" s="25" t="n">
        <f aca="false">F512*K512^2</f>
        <v>1.3392656343504</v>
      </c>
      <c r="M512" s="5" t="n">
        <v>5.23</v>
      </c>
      <c r="N512" s="5" t="n">
        <v>21.6</v>
      </c>
      <c r="O512" s="5" t="n">
        <v>2.03</v>
      </c>
      <c r="P512" s="17" t="n">
        <f aca="false">H512*I512*100/O512</f>
        <v>126.205418719212</v>
      </c>
      <c r="Q512" s="31" t="s">
        <v>28</v>
      </c>
    </row>
    <row r="513" customFormat="false" ht="13.2" hidden="false" customHeight="false" outlineLevel="0" collapsed="false">
      <c r="A513" s="20" t="n">
        <v>672</v>
      </c>
      <c r="B513" s="21" t="n">
        <v>4.086</v>
      </c>
      <c r="C513" s="21" t="n">
        <v>235</v>
      </c>
      <c r="D513" s="21" t="n">
        <v>1.05</v>
      </c>
      <c r="E513" s="22" t="n">
        <f aca="false">C513/D513</f>
        <v>223.809523809524</v>
      </c>
      <c r="F513" s="23" t="n">
        <f aca="false">B513*10/E513</f>
        <v>0.182565957446809</v>
      </c>
      <c r="G513" s="24" t="n">
        <v>210000</v>
      </c>
      <c r="H513" s="5" t="n">
        <v>1</v>
      </c>
      <c r="I513" s="5" t="n">
        <v>2.62007</v>
      </c>
      <c r="J513" s="17" t="n">
        <f aca="false">PI()*SQRT(G513/E513)</f>
        <v>96.2321609982019</v>
      </c>
      <c r="K513" s="17" t="n">
        <f aca="false">H513*I513*100/J513</f>
        <v>2.72265526703589</v>
      </c>
      <c r="L513" s="25" t="n">
        <f aca="false">F513*K513^2</f>
        <v>1.35333436859099</v>
      </c>
      <c r="M513" s="5" t="n">
        <v>5.23</v>
      </c>
      <c r="N513" s="5" t="n">
        <v>21.6</v>
      </c>
      <c r="O513" s="5" t="n">
        <v>2.03</v>
      </c>
      <c r="P513" s="17" t="n">
        <f aca="false">H513*I513*100/O513</f>
        <v>129.067487684729</v>
      </c>
      <c r="Q513" s="31" t="s">
        <v>28</v>
      </c>
    </row>
    <row r="514" customFormat="false" ht="13.2" hidden="false" customHeight="false" outlineLevel="0" collapsed="false">
      <c r="A514" s="20" t="n">
        <v>818</v>
      </c>
      <c r="B514" s="21" t="n">
        <v>4.078</v>
      </c>
      <c r="C514" s="21" t="n">
        <v>235</v>
      </c>
      <c r="D514" s="21" t="n">
        <v>1.05</v>
      </c>
      <c r="E514" s="22" t="n">
        <f aca="false">C514/D514</f>
        <v>223.809523809524</v>
      </c>
      <c r="F514" s="23" t="n">
        <f aca="false">B514*10/E514</f>
        <v>0.182208510638298</v>
      </c>
      <c r="G514" s="24" t="n">
        <v>210000</v>
      </c>
      <c r="H514" s="5" t="n">
        <v>1</v>
      </c>
      <c r="I514" s="5" t="n">
        <v>1.82716</v>
      </c>
      <c r="J514" s="17" t="n">
        <f aca="false">PI()*SQRT(G514/E514)</f>
        <v>96.2321609982019</v>
      </c>
      <c r="K514" s="17" t="n">
        <f aca="false">H514*I514*100/J514</f>
        <v>1.89869995752682</v>
      </c>
      <c r="L514" s="25" t="n">
        <f aca="false">F514*K514^2</f>
        <v>0.656872891906102</v>
      </c>
      <c r="M514" s="5" t="n">
        <v>5.23</v>
      </c>
      <c r="N514" s="5" t="n">
        <v>21.6</v>
      </c>
      <c r="O514" s="5" t="n">
        <v>2.03</v>
      </c>
      <c r="P514" s="17" t="n">
        <f aca="false">H514*I514*100/O514</f>
        <v>90.007881773399</v>
      </c>
      <c r="Q514" s="31" t="s">
        <v>28</v>
      </c>
    </row>
    <row r="515" customFormat="false" ht="13.2" hidden="false" customHeight="false" outlineLevel="0" collapsed="false">
      <c r="A515" s="20" t="n">
        <v>464</v>
      </c>
      <c r="B515" s="21" t="n">
        <v>4.029</v>
      </c>
      <c r="C515" s="21" t="n">
        <v>235</v>
      </c>
      <c r="D515" s="21" t="n">
        <v>1.05</v>
      </c>
      <c r="E515" s="22" t="n">
        <f aca="false">C515/D515</f>
        <v>223.809523809524</v>
      </c>
      <c r="F515" s="23" t="n">
        <f aca="false">B515*10/E515</f>
        <v>0.18001914893617</v>
      </c>
      <c r="G515" s="24" t="n">
        <v>210000</v>
      </c>
      <c r="H515" s="5" t="n">
        <v>1</v>
      </c>
      <c r="I515" s="5" t="n">
        <v>2</v>
      </c>
      <c r="J515" s="17" t="n">
        <f aca="false">PI()*SQRT(G515/E515)</f>
        <v>96.2321609982019</v>
      </c>
      <c r="K515" s="17" t="n">
        <f aca="false">H515*I515*100/J515</f>
        <v>2.07830727197051</v>
      </c>
      <c r="L515" s="25" t="n">
        <f aca="false">F515*K515^2</f>
        <v>0.777567712180912</v>
      </c>
      <c r="M515" s="5" t="n">
        <v>5.23</v>
      </c>
      <c r="N515" s="5" t="n">
        <v>21.6</v>
      </c>
      <c r="O515" s="5" t="n">
        <v>2.03</v>
      </c>
      <c r="P515" s="17" t="n">
        <f aca="false">H515*I515*100/O515</f>
        <v>98.5221674876847</v>
      </c>
      <c r="Q515" s="31" t="s">
        <v>28</v>
      </c>
    </row>
    <row r="516" customFormat="false" ht="13.2" hidden="false" customHeight="false" outlineLevel="0" collapsed="false">
      <c r="A516" s="20" t="n">
        <v>217</v>
      </c>
      <c r="B516" s="21" t="n">
        <v>3.582</v>
      </c>
      <c r="C516" s="21" t="n">
        <v>235</v>
      </c>
      <c r="D516" s="21" t="n">
        <v>1.05</v>
      </c>
      <c r="E516" s="22" t="n">
        <f aca="false">C516/D516</f>
        <v>223.809523809524</v>
      </c>
      <c r="F516" s="23" t="n">
        <f aca="false">B516*10/E516</f>
        <v>0.160046808510638</v>
      </c>
      <c r="G516" s="24" t="n">
        <v>210000</v>
      </c>
      <c r="H516" s="5" t="n">
        <v>1</v>
      </c>
      <c r="I516" s="5" t="n">
        <v>1.98108</v>
      </c>
      <c r="J516" s="17" t="n">
        <f aca="false">PI()*SQRT(G516/E516)</f>
        <v>96.2321609982019</v>
      </c>
      <c r="K516" s="17" t="n">
        <f aca="false">H516*I516*100/J516</f>
        <v>2.05864648517767</v>
      </c>
      <c r="L516" s="25" t="n">
        <f aca="false">F516*K516^2</f>
        <v>0.678282431804225</v>
      </c>
      <c r="M516" s="5" t="n">
        <v>5.23</v>
      </c>
      <c r="N516" s="5" t="n">
        <v>21.6</v>
      </c>
      <c r="O516" s="5" t="n">
        <v>2.03</v>
      </c>
      <c r="P516" s="17" t="n">
        <f aca="false">H516*I516*100/O516</f>
        <v>97.5901477832512</v>
      </c>
      <c r="Q516" s="31" t="s">
        <v>28</v>
      </c>
    </row>
    <row r="517" customFormat="false" ht="13.2" hidden="false" customHeight="false" outlineLevel="0" collapsed="false">
      <c r="A517" s="20" t="n">
        <v>313</v>
      </c>
      <c r="B517" s="21" t="n">
        <v>3.304</v>
      </c>
      <c r="C517" s="21" t="n">
        <v>235</v>
      </c>
      <c r="D517" s="21" t="n">
        <v>1.05</v>
      </c>
      <c r="E517" s="22" t="n">
        <f aca="false">C517/D517</f>
        <v>223.809523809524</v>
      </c>
      <c r="F517" s="23" t="n">
        <f aca="false">B517*10/E517</f>
        <v>0.147625531914894</v>
      </c>
      <c r="G517" s="24" t="n">
        <v>210000</v>
      </c>
      <c r="H517" s="5" t="n">
        <v>1</v>
      </c>
      <c r="I517" s="5" t="n">
        <v>1.53014</v>
      </c>
      <c r="J517" s="17" t="n">
        <f aca="false">PI()*SQRT(G517/E517)</f>
        <v>96.2321609982019</v>
      </c>
      <c r="K517" s="17" t="n">
        <f aca="false">H517*I517*100/J517</f>
        <v>1.59005054456648</v>
      </c>
      <c r="L517" s="25" t="n">
        <f aca="false">F517*K517^2</f>
        <v>0.373235835717057</v>
      </c>
      <c r="M517" s="5" t="n">
        <v>5.23</v>
      </c>
      <c r="N517" s="5" t="n">
        <v>21.6</v>
      </c>
      <c r="O517" s="5" t="n">
        <v>2.03</v>
      </c>
      <c r="P517" s="17" t="n">
        <f aca="false">H517*I517*100/O517</f>
        <v>75.376354679803</v>
      </c>
      <c r="Q517" s="31" t="s">
        <v>28</v>
      </c>
    </row>
    <row r="518" customFormat="false" ht="13.2" hidden="false" customHeight="false" outlineLevel="0" collapsed="false">
      <c r="A518" s="20" t="n">
        <v>774</v>
      </c>
      <c r="B518" s="21" t="n">
        <v>3.068</v>
      </c>
      <c r="C518" s="21" t="n">
        <v>235</v>
      </c>
      <c r="D518" s="21" t="n">
        <v>1.05</v>
      </c>
      <c r="E518" s="22" t="n">
        <f aca="false">C518/D518</f>
        <v>223.809523809524</v>
      </c>
      <c r="F518" s="23" t="n">
        <f aca="false">B518*10/E518</f>
        <v>0.13708085106383</v>
      </c>
      <c r="G518" s="24" t="n">
        <v>210000</v>
      </c>
      <c r="H518" s="5" t="n">
        <v>1</v>
      </c>
      <c r="I518" s="5" t="n">
        <v>2.38798</v>
      </c>
      <c r="J518" s="17" t="n">
        <f aca="false">PI()*SQRT(G518/E518)</f>
        <v>96.2321609982019</v>
      </c>
      <c r="K518" s="17" t="n">
        <f aca="false">H518*I518*100/J518</f>
        <v>2.48147809966007</v>
      </c>
      <c r="L518" s="25" t="n">
        <f aca="false">F518*K518^2</f>
        <v>0.844107356904714</v>
      </c>
      <c r="M518" s="5" t="n">
        <v>5.23</v>
      </c>
      <c r="N518" s="5" t="n">
        <v>21.6</v>
      </c>
      <c r="O518" s="5" t="n">
        <v>2.03</v>
      </c>
      <c r="P518" s="17" t="n">
        <f aca="false">H518*I518*100/O518</f>
        <v>117.634482758621</v>
      </c>
      <c r="Q518" s="31" t="s">
        <v>28</v>
      </c>
    </row>
    <row r="519" customFormat="false" ht="13.2" hidden="false" customHeight="false" outlineLevel="0" collapsed="false">
      <c r="A519" s="20" t="n">
        <v>383</v>
      </c>
      <c r="B519" s="21" t="n">
        <v>2.787</v>
      </c>
      <c r="C519" s="21" t="n">
        <v>235</v>
      </c>
      <c r="D519" s="21" t="n">
        <v>1.05</v>
      </c>
      <c r="E519" s="22" t="n">
        <f aca="false">C519/D519</f>
        <v>223.809523809524</v>
      </c>
      <c r="F519" s="23" t="n">
        <f aca="false">B519*10/E519</f>
        <v>0.124525531914894</v>
      </c>
      <c r="G519" s="24" t="n">
        <v>210000</v>
      </c>
      <c r="H519" s="5" t="n">
        <v>1</v>
      </c>
      <c r="I519" s="5" t="n">
        <v>1.44733</v>
      </c>
      <c r="J519" s="17" t="n">
        <f aca="false">PI()*SQRT(G519/E519)</f>
        <v>96.2321609982019</v>
      </c>
      <c r="K519" s="17" t="n">
        <f aca="false">H519*I519*100/J519</f>
        <v>1.50399823197054</v>
      </c>
      <c r="L519" s="25" t="n">
        <f aca="false">F519*K519^2</f>
        <v>0.281678083344644</v>
      </c>
      <c r="M519" s="5" t="n">
        <v>5.23</v>
      </c>
      <c r="N519" s="5" t="n">
        <v>21.6</v>
      </c>
      <c r="O519" s="5" t="n">
        <v>2.03</v>
      </c>
      <c r="P519" s="17" t="n">
        <f aca="false">H519*I519*100/O519</f>
        <v>71.2970443349754</v>
      </c>
      <c r="Q519" s="31" t="s">
        <v>28</v>
      </c>
    </row>
    <row r="520" customFormat="false" ht="13.2" hidden="false" customHeight="false" outlineLevel="0" collapsed="false">
      <c r="A520" s="20" t="n">
        <v>45</v>
      </c>
      <c r="B520" s="21" t="n">
        <v>2.561</v>
      </c>
      <c r="C520" s="21" t="n">
        <v>235</v>
      </c>
      <c r="D520" s="21" t="n">
        <v>1.05</v>
      </c>
      <c r="E520" s="22" t="n">
        <f aca="false">C520/D520</f>
        <v>223.809523809524</v>
      </c>
      <c r="F520" s="23" t="n">
        <f aca="false">B520*10/E520</f>
        <v>0.114427659574468</v>
      </c>
      <c r="G520" s="24" t="n">
        <v>210000</v>
      </c>
      <c r="H520" s="5" t="n">
        <v>1</v>
      </c>
      <c r="I520" s="5" t="n">
        <v>1.53014</v>
      </c>
      <c r="J520" s="17" t="n">
        <f aca="false">PI()*SQRT(G520/E520)</f>
        <v>96.2321609982019</v>
      </c>
      <c r="K520" s="17" t="n">
        <f aca="false">H520*I520*100/J520</f>
        <v>1.59005054456648</v>
      </c>
      <c r="L520" s="25" t="n">
        <f aca="false">F520*K520^2</f>
        <v>0.289302958617247</v>
      </c>
      <c r="M520" s="5" t="n">
        <v>5.23</v>
      </c>
      <c r="N520" s="5" t="n">
        <v>21.6</v>
      </c>
      <c r="O520" s="5" t="n">
        <v>2.03</v>
      </c>
      <c r="P520" s="17" t="n">
        <f aca="false">H520*I520*100/O520</f>
        <v>75.376354679803</v>
      </c>
      <c r="Q520" s="31" t="s">
        <v>28</v>
      </c>
    </row>
    <row r="521" customFormat="false" ht="13.2" hidden="false" customHeight="false" outlineLevel="0" collapsed="false">
      <c r="A521" s="20" t="n">
        <v>498</v>
      </c>
      <c r="B521" s="21" t="n">
        <v>2.497</v>
      </c>
      <c r="C521" s="21" t="n">
        <v>235</v>
      </c>
      <c r="D521" s="21" t="n">
        <v>1.05</v>
      </c>
      <c r="E521" s="22" t="n">
        <f aca="false">C521/D521</f>
        <v>223.809523809524</v>
      </c>
      <c r="F521" s="23" t="n">
        <f aca="false">B521*10/E521</f>
        <v>0.111568085106383</v>
      </c>
      <c r="G521" s="24" t="n">
        <v>210000</v>
      </c>
      <c r="H521" s="5" t="n">
        <v>1</v>
      </c>
      <c r="I521" s="5" t="n">
        <v>2.32938</v>
      </c>
      <c r="J521" s="17" t="n">
        <f aca="false">PI()*SQRT(G521/E521)</f>
        <v>96.2321609982019</v>
      </c>
      <c r="K521" s="17" t="n">
        <f aca="false">H521*I521*100/J521</f>
        <v>2.42058369659134</v>
      </c>
      <c r="L521" s="25" t="n">
        <f aca="false">F521*K521^2</f>
        <v>0.653702561677594</v>
      </c>
      <c r="M521" s="5" t="n">
        <v>5.23</v>
      </c>
      <c r="N521" s="5" t="n">
        <v>21.6</v>
      </c>
      <c r="O521" s="5" t="n">
        <v>2.03</v>
      </c>
      <c r="P521" s="17" t="n">
        <f aca="false">H521*I521*100/O521</f>
        <v>114.747783251232</v>
      </c>
      <c r="Q521" s="31" t="s">
        <v>28</v>
      </c>
    </row>
    <row r="522" customFormat="false" ht="13.2" hidden="false" customHeight="false" outlineLevel="0" collapsed="false">
      <c r="A522" s="20" t="n">
        <v>283</v>
      </c>
      <c r="B522" s="21" t="n">
        <v>2.359</v>
      </c>
      <c r="C522" s="21" t="n">
        <v>235</v>
      </c>
      <c r="D522" s="21" t="n">
        <v>1.05</v>
      </c>
      <c r="E522" s="22" t="n">
        <f aca="false">C522/D522</f>
        <v>223.809523809524</v>
      </c>
      <c r="F522" s="23" t="n">
        <f aca="false">B522*10/E522</f>
        <v>0.105402127659574</v>
      </c>
      <c r="G522" s="24" t="n">
        <v>210000</v>
      </c>
      <c r="H522" s="5" t="n">
        <v>1</v>
      </c>
      <c r="I522" s="5" t="n">
        <v>1.87136</v>
      </c>
      <c r="J522" s="17" t="n">
        <f aca="false">PI()*SQRT(G522/E522)</f>
        <v>96.2321609982019</v>
      </c>
      <c r="K522" s="17" t="n">
        <f aca="false">H522*I522*100/J522</f>
        <v>1.94463054823737</v>
      </c>
      <c r="L522" s="25" t="n">
        <f aca="false">F522*K522^2</f>
        <v>0.398587417878991</v>
      </c>
      <c r="M522" s="5" t="n">
        <v>5.23</v>
      </c>
      <c r="N522" s="5" t="n">
        <v>21.6</v>
      </c>
      <c r="O522" s="5" t="n">
        <v>2.03</v>
      </c>
      <c r="P522" s="17" t="n">
        <f aca="false">H522*I522*100/O522</f>
        <v>92.1852216748769</v>
      </c>
      <c r="Q522" s="31" t="s">
        <v>28</v>
      </c>
    </row>
    <row r="523" customFormat="false" ht="13.2" hidden="false" customHeight="false" outlineLevel="0" collapsed="false">
      <c r="A523" s="20" t="n">
        <v>880</v>
      </c>
      <c r="B523" s="21" t="n">
        <v>2.11</v>
      </c>
      <c r="C523" s="21" t="n">
        <v>235</v>
      </c>
      <c r="D523" s="21" t="n">
        <v>1.05</v>
      </c>
      <c r="E523" s="22" t="n">
        <f aca="false">C523/D523</f>
        <v>223.809523809524</v>
      </c>
      <c r="F523" s="23" t="n">
        <f aca="false">B523*10/E523</f>
        <v>0.0942765957446809</v>
      </c>
      <c r="G523" s="24" t="n">
        <v>210000</v>
      </c>
      <c r="H523" s="5" t="n">
        <v>1</v>
      </c>
      <c r="I523" s="5" t="n">
        <v>2</v>
      </c>
      <c r="J523" s="17" t="n">
        <f aca="false">PI()*SQRT(G523/E523)</f>
        <v>96.2321609982019</v>
      </c>
      <c r="K523" s="17" t="n">
        <f aca="false">H523*I523*100/J523</f>
        <v>2.07830727197051</v>
      </c>
      <c r="L523" s="25" t="n">
        <f aca="false">F523*K523^2</f>
        <v>0.407214661876824</v>
      </c>
      <c r="M523" s="5" t="n">
        <v>5.23</v>
      </c>
      <c r="N523" s="5" t="n">
        <v>21.6</v>
      </c>
      <c r="O523" s="5" t="n">
        <v>2.03</v>
      </c>
      <c r="P523" s="17" t="n">
        <f aca="false">H523*I523*100/O523</f>
        <v>98.5221674876847</v>
      </c>
      <c r="Q523" s="31" t="s">
        <v>28</v>
      </c>
    </row>
    <row r="524" customFormat="false" ht="13.2" hidden="false" customHeight="false" outlineLevel="0" collapsed="false">
      <c r="A524" s="20" t="n">
        <v>520</v>
      </c>
      <c r="B524" s="21" t="n">
        <v>1.739</v>
      </c>
      <c r="C524" s="21" t="n">
        <v>235</v>
      </c>
      <c r="D524" s="21" t="n">
        <v>1.05</v>
      </c>
      <c r="E524" s="22" t="n">
        <f aca="false">C524/D524</f>
        <v>223.809523809524</v>
      </c>
      <c r="F524" s="23" t="n">
        <f aca="false">B524*10/E524</f>
        <v>0.0777</v>
      </c>
      <c r="G524" s="24" t="n">
        <v>210000</v>
      </c>
      <c r="H524" s="5" t="n">
        <v>1</v>
      </c>
      <c r="I524" s="5" t="n">
        <v>2.57791</v>
      </c>
      <c r="J524" s="17" t="n">
        <f aca="false">PI()*SQRT(G524/E524)</f>
        <v>96.2321609982019</v>
      </c>
      <c r="K524" s="17" t="n">
        <f aca="false">H524*I524*100/J524</f>
        <v>2.67884454974275</v>
      </c>
      <c r="L524" s="25" t="n">
        <f aca="false">F524*K524^2</f>
        <v>0.557591371055037</v>
      </c>
      <c r="M524" s="5" t="n">
        <v>5.23</v>
      </c>
      <c r="N524" s="5" t="n">
        <v>21.6</v>
      </c>
      <c r="O524" s="5" t="n">
        <v>2.03</v>
      </c>
      <c r="P524" s="17" t="n">
        <f aca="false">H524*I524*100/O524</f>
        <v>126.990640394089</v>
      </c>
      <c r="Q524" s="31" t="s">
        <v>28</v>
      </c>
    </row>
    <row r="525" customFormat="false" ht="13.2" hidden="false" customHeight="false" outlineLevel="0" collapsed="false">
      <c r="A525" s="20" t="n">
        <v>233</v>
      </c>
      <c r="B525" s="21" t="n">
        <v>1.709</v>
      </c>
      <c r="C525" s="21" t="n">
        <v>235</v>
      </c>
      <c r="D525" s="21" t="n">
        <v>1.05</v>
      </c>
      <c r="E525" s="22" t="n">
        <f aca="false">C525/D525</f>
        <v>223.809523809524</v>
      </c>
      <c r="F525" s="23" t="n">
        <f aca="false">B525*10/E525</f>
        <v>0.0763595744680851</v>
      </c>
      <c r="G525" s="24" t="n">
        <v>210000</v>
      </c>
      <c r="H525" s="5" t="n">
        <v>1</v>
      </c>
      <c r="I525" s="5" t="n">
        <v>1.91784</v>
      </c>
      <c r="J525" s="17" t="n">
        <f aca="false">PI()*SQRT(G525/E525)</f>
        <v>96.2321609982019</v>
      </c>
      <c r="K525" s="17" t="n">
        <f aca="false">H525*I525*100/J525</f>
        <v>1.99293040923796</v>
      </c>
      <c r="L525" s="25" t="n">
        <f aca="false">F525*K525^2</f>
        <v>0.303282790487172</v>
      </c>
      <c r="M525" s="5" t="n">
        <v>5.23</v>
      </c>
      <c r="N525" s="5" t="n">
        <v>21.6</v>
      </c>
      <c r="O525" s="5" t="n">
        <v>2.03</v>
      </c>
      <c r="P525" s="17" t="n">
        <f aca="false">H525*I525*100/O525</f>
        <v>94.4748768472906</v>
      </c>
      <c r="Q525" s="31" t="s">
        <v>28</v>
      </c>
    </row>
    <row r="526" customFormat="false" ht="13.2" hidden="false" customHeight="false" outlineLevel="0" collapsed="false">
      <c r="A526" s="20" t="n">
        <v>124</v>
      </c>
      <c r="B526" s="21" t="n">
        <v>1.101</v>
      </c>
      <c r="C526" s="21" t="n">
        <v>235</v>
      </c>
      <c r="D526" s="21" t="n">
        <v>1.05</v>
      </c>
      <c r="E526" s="22" t="n">
        <f aca="false">C526/D526</f>
        <v>223.809523809524</v>
      </c>
      <c r="F526" s="23" t="n">
        <f aca="false">B526*10/E526</f>
        <v>0.0491936170212766</v>
      </c>
      <c r="G526" s="24" t="n">
        <v>210000</v>
      </c>
      <c r="H526" s="5" t="n">
        <v>1</v>
      </c>
      <c r="I526" s="5" t="n">
        <v>1.53014</v>
      </c>
      <c r="J526" s="17" t="n">
        <f aca="false">PI()*SQRT(G526/E526)</f>
        <v>96.2321609982019</v>
      </c>
      <c r="K526" s="17" t="n">
        <f aca="false">H526*I526*100/J526</f>
        <v>1.59005054456648</v>
      </c>
      <c r="L526" s="25" t="n">
        <f aca="false">F526*K526^2</f>
        <v>0.124374290291913</v>
      </c>
      <c r="M526" s="5" t="n">
        <v>5.23</v>
      </c>
      <c r="N526" s="5" t="n">
        <v>21.6</v>
      </c>
      <c r="O526" s="5" t="n">
        <v>2.03</v>
      </c>
      <c r="P526" s="17" t="n">
        <f aca="false">H526*I526*100/O526</f>
        <v>75.376354679803</v>
      </c>
      <c r="Q526" s="31" t="s">
        <v>28</v>
      </c>
    </row>
    <row r="527" customFormat="false" ht="13.2" hidden="false" customHeight="false" outlineLevel="0" collapsed="false">
      <c r="A527" s="20" t="n">
        <v>617</v>
      </c>
      <c r="B527" s="21" t="n">
        <v>1.092</v>
      </c>
      <c r="C527" s="21" t="n">
        <v>235</v>
      </c>
      <c r="D527" s="21" t="n">
        <v>1.05</v>
      </c>
      <c r="E527" s="22" t="n">
        <f aca="false">C527/D527</f>
        <v>223.809523809524</v>
      </c>
      <c r="F527" s="23" t="n">
        <f aca="false">B527*10/E527</f>
        <v>0.0487914893617021</v>
      </c>
      <c r="G527" s="24" t="n">
        <v>210000</v>
      </c>
      <c r="H527" s="5" t="n">
        <v>1</v>
      </c>
      <c r="I527" s="5" t="n">
        <v>2.38798</v>
      </c>
      <c r="J527" s="17" t="n">
        <f aca="false">PI()*SQRT(G527/E527)</f>
        <v>96.2321609982019</v>
      </c>
      <c r="K527" s="17" t="n">
        <f aca="false">H527*I527*100/J527</f>
        <v>2.48147809966007</v>
      </c>
      <c r="L527" s="25" t="n">
        <f aca="false">F527*K527^2</f>
        <v>0.300444991440661</v>
      </c>
      <c r="M527" s="5" t="n">
        <v>5.23</v>
      </c>
      <c r="N527" s="5" t="n">
        <v>21.6</v>
      </c>
      <c r="O527" s="5" t="n">
        <v>2.03</v>
      </c>
      <c r="P527" s="17" t="n">
        <f aca="false">H527*I527*100/O527</f>
        <v>117.634482758621</v>
      </c>
      <c r="Q527" s="31" t="s">
        <v>28</v>
      </c>
    </row>
    <row r="528" customFormat="false" ht="13.2" hidden="false" customHeight="false" outlineLevel="0" collapsed="false">
      <c r="A528" s="20" t="n">
        <v>644</v>
      </c>
      <c r="B528" s="21" t="n">
        <v>1.017</v>
      </c>
      <c r="C528" s="21" t="n">
        <v>235</v>
      </c>
      <c r="D528" s="21" t="n">
        <v>1.05</v>
      </c>
      <c r="E528" s="22" t="n">
        <f aca="false">C528/D528</f>
        <v>223.809523809524</v>
      </c>
      <c r="F528" s="23" t="n">
        <f aca="false">B528*10/E528</f>
        <v>0.0454404255319149</v>
      </c>
      <c r="G528" s="24" t="n">
        <v>210000</v>
      </c>
      <c r="H528" s="5" t="n">
        <v>1</v>
      </c>
      <c r="I528" s="5" t="n">
        <v>2.27467</v>
      </c>
      <c r="J528" s="17" t="n">
        <f aca="false">PI()*SQRT(G528/E528)</f>
        <v>96.2321609982019</v>
      </c>
      <c r="K528" s="17" t="n">
        <f aca="false">H528*I528*100/J528</f>
        <v>2.36373160116658</v>
      </c>
      <c r="L528" s="25" t="n">
        <f aca="false">F528*K528^2</f>
        <v>0.253885976165584</v>
      </c>
      <c r="M528" s="5" t="n">
        <v>5.23</v>
      </c>
      <c r="N528" s="5" t="n">
        <v>21.6</v>
      </c>
      <c r="O528" s="5" t="n">
        <v>2.03</v>
      </c>
      <c r="P528" s="17" t="n">
        <f aca="false">H528*I528*100/O528</f>
        <v>112.052709359606</v>
      </c>
      <c r="Q528" s="31" t="s">
        <v>28</v>
      </c>
    </row>
    <row r="529" customFormat="false" ht="13.2" hidden="false" customHeight="false" outlineLevel="0" collapsed="false">
      <c r="A529" s="20" t="n">
        <v>247</v>
      </c>
      <c r="B529" s="21" t="n">
        <v>0.699</v>
      </c>
      <c r="C529" s="21" t="n">
        <v>235</v>
      </c>
      <c r="D529" s="21" t="n">
        <v>1.05</v>
      </c>
      <c r="E529" s="22" t="n">
        <f aca="false">C529/D529</f>
        <v>223.809523809524</v>
      </c>
      <c r="F529" s="23" t="n">
        <f aca="false">B529*10/E529</f>
        <v>0.031231914893617</v>
      </c>
      <c r="G529" s="24" t="n">
        <v>210000</v>
      </c>
      <c r="H529" s="5" t="n">
        <v>1</v>
      </c>
      <c r="I529" s="5" t="n">
        <v>1.87136</v>
      </c>
      <c r="J529" s="17" t="n">
        <f aca="false">PI()*SQRT(G529/E529)</f>
        <v>96.2321609982019</v>
      </c>
      <c r="K529" s="17" t="n">
        <f aca="false">H529*I529*100/J529</f>
        <v>1.94463054823737</v>
      </c>
      <c r="L529" s="25" t="n">
        <f aca="false">F529*K529^2</f>
        <v>0.118106233614843</v>
      </c>
      <c r="M529" s="5" t="n">
        <v>5.23</v>
      </c>
      <c r="N529" s="5" t="n">
        <v>21.6</v>
      </c>
      <c r="O529" s="5" t="n">
        <v>2.03</v>
      </c>
      <c r="P529" s="17" t="n">
        <f aca="false">H529*I529*100/O529</f>
        <v>92.1852216748769</v>
      </c>
      <c r="Q529" s="31" t="s">
        <v>28</v>
      </c>
    </row>
    <row r="530" customFormat="false" ht="13.2" hidden="false" customHeight="false" outlineLevel="0" collapsed="false">
      <c r="A530" s="20" t="n">
        <v>918</v>
      </c>
      <c r="B530" s="21" t="n">
        <v>0.616</v>
      </c>
      <c r="C530" s="21" t="n">
        <v>235</v>
      </c>
      <c r="D530" s="21" t="n">
        <v>1.05</v>
      </c>
      <c r="E530" s="22" t="n">
        <f aca="false">C530/D530</f>
        <v>223.809523809524</v>
      </c>
      <c r="F530" s="23" t="n">
        <f aca="false">B530*10/E530</f>
        <v>0.0275234042553192</v>
      </c>
      <c r="G530" s="24" t="n">
        <v>210000</v>
      </c>
      <c r="H530" s="5" t="n">
        <v>1</v>
      </c>
      <c r="I530" s="5" t="n">
        <v>2.56197</v>
      </c>
      <c r="J530" s="17" t="n">
        <f aca="false">PI()*SQRT(G530/E530)</f>
        <v>96.2321609982019</v>
      </c>
      <c r="K530" s="17" t="n">
        <f aca="false">H530*I530*100/J530</f>
        <v>2.66228044078515</v>
      </c>
      <c r="L530" s="25" t="n">
        <f aca="false">F530*K530^2</f>
        <v>0.195078654707932</v>
      </c>
      <c r="M530" s="5" t="n">
        <v>5.23</v>
      </c>
      <c r="N530" s="5" t="n">
        <v>21.6</v>
      </c>
      <c r="O530" s="5" t="n">
        <v>2.03</v>
      </c>
      <c r="P530" s="17" t="n">
        <f aca="false">H530*I530*100/O530</f>
        <v>126.205418719212</v>
      </c>
      <c r="Q530" s="31" t="s">
        <v>28</v>
      </c>
    </row>
    <row r="531" customFormat="false" ht="13.2" hidden="false" customHeight="false" outlineLevel="0" collapsed="false">
      <c r="A531" s="20" t="n">
        <v>253</v>
      </c>
      <c r="B531" s="21" t="n">
        <v>0.181</v>
      </c>
      <c r="C531" s="21" t="n">
        <v>235</v>
      </c>
      <c r="D531" s="21" t="n">
        <v>1.05</v>
      </c>
      <c r="E531" s="22" t="n">
        <f aca="false">C531/D531</f>
        <v>223.809523809524</v>
      </c>
      <c r="F531" s="23" t="n">
        <f aca="false">B531*10/E531</f>
        <v>0.00808723404255319</v>
      </c>
      <c r="G531" s="24" t="n">
        <v>210000</v>
      </c>
      <c r="H531" s="5" t="n">
        <v>1</v>
      </c>
      <c r="I531" s="5" t="n">
        <v>1.84291</v>
      </c>
      <c r="J531" s="17" t="n">
        <f aca="false">PI()*SQRT(G531/E531)</f>
        <v>96.2321609982019</v>
      </c>
      <c r="K531" s="17" t="n">
        <f aca="false">H531*I531*100/J531</f>
        <v>1.91506662729359</v>
      </c>
      <c r="L531" s="25" t="n">
        <f aca="false">F531*K531^2</f>
        <v>0.0296597706184826</v>
      </c>
      <c r="M531" s="5" t="n">
        <v>5.23</v>
      </c>
      <c r="N531" s="5" t="n">
        <v>21.6</v>
      </c>
      <c r="O531" s="5" t="n">
        <v>2.03</v>
      </c>
      <c r="P531" s="17" t="n">
        <f aca="false">H531*I531*100/O531</f>
        <v>90.7837438423645</v>
      </c>
      <c r="Q531" s="3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136" activeCellId="0" sqref="I13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1"/>
  </cols>
  <sheetData>
    <row r="1" customFormat="false" ht="18.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3.2" hidden="false" customHeight="false" outlineLevel="0" collapsed="false">
      <c r="A2" s="1"/>
      <c r="B2" s="15" t="s">
        <v>15</v>
      </c>
      <c r="C2" s="15" t="s">
        <v>16</v>
      </c>
      <c r="D2" s="15"/>
      <c r="E2" s="16" t="s">
        <v>16</v>
      </c>
      <c r="F2" s="15" t="s">
        <v>17</v>
      </c>
      <c r="G2" s="18" t="s">
        <v>22</v>
      </c>
    </row>
    <row r="3" customFormat="false" ht="13.2" hidden="false" customHeight="false" outlineLevel="0" collapsed="false">
      <c r="A3" s="14"/>
      <c r="B3" s="19"/>
      <c r="C3" s="19"/>
      <c r="D3" s="19"/>
      <c r="E3" s="19"/>
      <c r="F3" s="19"/>
    </row>
    <row r="4" customFormat="false" ht="13.2" hidden="false" customHeight="false" outlineLevel="0" collapsed="false">
      <c r="A4" s="20" t="n">
        <v>533</v>
      </c>
      <c r="B4" s="21" t="n">
        <v>667.755</v>
      </c>
      <c r="C4" s="21" t="n">
        <v>235</v>
      </c>
      <c r="D4" s="21" t="n">
        <v>1.05</v>
      </c>
      <c r="E4" s="22" t="n">
        <f aca="false">C4/D4</f>
        <v>223.809523809524</v>
      </c>
      <c r="F4" s="23" t="n">
        <f aca="false">B4*10/E4</f>
        <v>29.8358617021277</v>
      </c>
      <c r="G4" s="28" t="s">
        <v>25</v>
      </c>
    </row>
    <row r="5" customFormat="false" ht="13.2" hidden="false" customHeight="false" outlineLevel="0" collapsed="false">
      <c r="A5" s="20" t="n">
        <v>133</v>
      </c>
      <c r="B5" s="21" t="n">
        <v>657.323</v>
      </c>
      <c r="C5" s="21" t="n">
        <v>235</v>
      </c>
      <c r="D5" s="21" t="n">
        <v>1.05</v>
      </c>
      <c r="E5" s="22" t="n">
        <f aca="false">C5/D5</f>
        <v>223.809523809524</v>
      </c>
      <c r="F5" s="23" t="n">
        <f aca="false">B5*10/E5</f>
        <v>29.3697510638298</v>
      </c>
      <c r="G5" s="28" t="s">
        <v>25</v>
      </c>
    </row>
    <row r="6" customFormat="false" ht="13.2" hidden="false" customHeight="false" outlineLevel="0" collapsed="false">
      <c r="A6" s="20" t="n">
        <v>852</v>
      </c>
      <c r="B6" s="21" t="n">
        <v>641.026</v>
      </c>
      <c r="C6" s="21" t="n">
        <v>235</v>
      </c>
      <c r="D6" s="21" t="n">
        <v>1.05</v>
      </c>
      <c r="E6" s="22" t="n">
        <f aca="false">C6/D6</f>
        <v>223.809523809524</v>
      </c>
      <c r="F6" s="23" t="n">
        <f aca="false">B6*10/E6</f>
        <v>28.6415872340426</v>
      </c>
      <c r="G6" s="28" t="s">
        <v>25</v>
      </c>
    </row>
    <row r="7" customFormat="false" ht="13.2" hidden="false" customHeight="false" outlineLevel="0" collapsed="false">
      <c r="A7" s="20" t="n">
        <v>182</v>
      </c>
      <c r="B7" s="21" t="n">
        <v>628.103</v>
      </c>
      <c r="C7" s="21" t="n">
        <v>235</v>
      </c>
      <c r="D7" s="21" t="n">
        <v>1.05</v>
      </c>
      <c r="E7" s="22" t="n">
        <f aca="false">C7/D7</f>
        <v>223.809523809524</v>
      </c>
      <c r="F7" s="23" t="n">
        <f aca="false">B7*10/E7</f>
        <v>28.0641765957447</v>
      </c>
      <c r="G7" s="28" t="s">
        <v>25</v>
      </c>
    </row>
    <row r="8" customFormat="false" ht="13.2" hidden="false" customHeight="false" outlineLevel="0" collapsed="false">
      <c r="A8" s="20" t="n">
        <v>487</v>
      </c>
      <c r="B8" s="21" t="n">
        <v>539.151</v>
      </c>
      <c r="C8" s="21" t="n">
        <v>235</v>
      </c>
      <c r="D8" s="21" t="n">
        <v>1.05</v>
      </c>
      <c r="E8" s="22" t="n">
        <f aca="false">C8/D8</f>
        <v>223.809523809524</v>
      </c>
      <c r="F8" s="23" t="n">
        <f aca="false">B8*10/E8</f>
        <v>24.0897255319149</v>
      </c>
      <c r="G8" s="28" t="s">
        <v>25</v>
      </c>
    </row>
    <row r="9" customFormat="false" ht="13.2" hidden="false" customHeight="false" outlineLevel="0" collapsed="false">
      <c r="A9" s="20" t="n">
        <v>548</v>
      </c>
      <c r="B9" s="21" t="n">
        <v>535.727</v>
      </c>
      <c r="C9" s="21" t="n">
        <v>235</v>
      </c>
      <c r="D9" s="21" t="n">
        <v>1.05</v>
      </c>
      <c r="E9" s="22" t="n">
        <f aca="false">C9/D9</f>
        <v>223.809523809524</v>
      </c>
      <c r="F9" s="23" t="n">
        <f aca="false">B9*10/E9</f>
        <v>23.9367382978723</v>
      </c>
      <c r="G9" s="28" t="s">
        <v>25</v>
      </c>
    </row>
    <row r="10" customFormat="false" ht="13.2" hidden="false" customHeight="false" outlineLevel="0" collapsed="false">
      <c r="A10" s="20" t="n">
        <v>144</v>
      </c>
      <c r="B10" s="21" t="n">
        <v>493.998</v>
      </c>
      <c r="C10" s="21" t="n">
        <v>235</v>
      </c>
      <c r="D10" s="21" t="n">
        <v>1.05</v>
      </c>
      <c r="E10" s="22" t="n">
        <f aca="false">C10/D10</f>
        <v>223.809523809524</v>
      </c>
      <c r="F10" s="23" t="n">
        <f aca="false">B10*10/E10</f>
        <v>22.0722510638298</v>
      </c>
      <c r="G10" s="28" t="s">
        <v>25</v>
      </c>
    </row>
    <row r="11" customFormat="false" ht="13.2" hidden="false" customHeight="false" outlineLevel="0" collapsed="false">
      <c r="A11" s="20" t="n">
        <v>172</v>
      </c>
      <c r="B11" s="21" t="n">
        <v>474.858</v>
      </c>
      <c r="C11" s="21" t="n">
        <v>235</v>
      </c>
      <c r="D11" s="21" t="n">
        <v>1.05</v>
      </c>
      <c r="E11" s="22" t="n">
        <f aca="false">C11/D11</f>
        <v>223.809523809524</v>
      </c>
      <c r="F11" s="23" t="n">
        <f aca="false">B11*10/E11</f>
        <v>21.2170595744681</v>
      </c>
      <c r="G11" s="28" t="s">
        <v>25</v>
      </c>
    </row>
    <row r="12" customFormat="false" ht="13.2" hidden="false" customHeight="false" outlineLevel="0" collapsed="false">
      <c r="A12" s="20" t="n">
        <v>844</v>
      </c>
      <c r="B12" s="21" t="n">
        <v>461.838</v>
      </c>
      <c r="C12" s="21" t="n">
        <v>235</v>
      </c>
      <c r="D12" s="21" t="n">
        <v>1.05</v>
      </c>
      <c r="E12" s="22" t="n">
        <f aca="false">C12/D12</f>
        <v>223.809523809524</v>
      </c>
      <c r="F12" s="23" t="n">
        <f aca="false">B12*10/E12</f>
        <v>20.635314893617</v>
      </c>
      <c r="G12" s="28" t="s">
        <v>25</v>
      </c>
    </row>
    <row r="13" customFormat="false" ht="13.2" hidden="false" customHeight="false" outlineLevel="0" collapsed="false">
      <c r="A13" s="20" t="n">
        <v>174</v>
      </c>
      <c r="B13" s="21" t="n">
        <v>460.766</v>
      </c>
      <c r="C13" s="21" t="n">
        <v>235</v>
      </c>
      <c r="D13" s="21" t="n">
        <v>1.05</v>
      </c>
      <c r="E13" s="22" t="n">
        <f aca="false">C13/D13</f>
        <v>223.809523809524</v>
      </c>
      <c r="F13" s="23" t="n">
        <f aca="false">B13*10/E13</f>
        <v>20.5874170212766</v>
      </c>
      <c r="G13" s="28" t="s">
        <v>25</v>
      </c>
    </row>
    <row r="14" customFormat="false" ht="13.2" hidden="false" customHeight="false" outlineLevel="0" collapsed="false">
      <c r="A14" s="20" t="n">
        <v>962</v>
      </c>
      <c r="B14" s="21" t="n">
        <v>457.346</v>
      </c>
      <c r="C14" s="21" t="n">
        <v>235</v>
      </c>
      <c r="D14" s="21" t="n">
        <v>1.05</v>
      </c>
      <c r="E14" s="22" t="n">
        <f aca="false">C14/D14</f>
        <v>223.809523809524</v>
      </c>
      <c r="F14" s="23" t="n">
        <f aca="false">B14*10/E14</f>
        <v>20.4346085106383</v>
      </c>
      <c r="G14" s="28" t="s">
        <v>25</v>
      </c>
    </row>
    <row r="15" customFormat="false" ht="13.2" hidden="false" customHeight="false" outlineLevel="0" collapsed="false">
      <c r="A15" s="20" t="n">
        <v>173</v>
      </c>
      <c r="B15" s="21" t="n">
        <v>441.882</v>
      </c>
      <c r="C15" s="21" t="n">
        <v>235</v>
      </c>
      <c r="D15" s="21" t="n">
        <v>1.05</v>
      </c>
      <c r="E15" s="22" t="n">
        <f aca="false">C15/D15</f>
        <v>223.809523809524</v>
      </c>
      <c r="F15" s="23" t="n">
        <f aca="false">B15*10/E15</f>
        <v>19.7436638297872</v>
      </c>
      <c r="G15" s="29" t="s">
        <v>26</v>
      </c>
    </row>
    <row r="16" customFormat="false" ht="13.2" hidden="false" customHeight="false" outlineLevel="0" collapsed="false">
      <c r="A16" s="20" t="n">
        <v>165</v>
      </c>
      <c r="B16" s="21" t="n">
        <v>427.077</v>
      </c>
      <c r="C16" s="21" t="n">
        <v>235</v>
      </c>
      <c r="D16" s="21" t="n">
        <v>1.05</v>
      </c>
      <c r="E16" s="22" t="n">
        <f aca="false">C16/D16</f>
        <v>223.809523809524</v>
      </c>
      <c r="F16" s="23" t="n">
        <f aca="false">B16*10/E16</f>
        <v>19.0821638297872</v>
      </c>
      <c r="G16" s="29" t="s">
        <v>26</v>
      </c>
    </row>
    <row r="17" customFormat="false" ht="13.2" hidden="false" customHeight="false" outlineLevel="0" collapsed="false">
      <c r="A17" s="20" t="n">
        <v>153</v>
      </c>
      <c r="B17" s="21" t="n">
        <v>423.359</v>
      </c>
      <c r="C17" s="21" t="n">
        <v>235</v>
      </c>
      <c r="D17" s="21" t="n">
        <v>1.05</v>
      </c>
      <c r="E17" s="22" t="n">
        <f aca="false">C17/D17</f>
        <v>223.809523809524</v>
      </c>
      <c r="F17" s="23" t="n">
        <f aca="false">B17*10/E17</f>
        <v>18.9160404255319</v>
      </c>
      <c r="G17" s="29" t="s">
        <v>26</v>
      </c>
    </row>
    <row r="18" customFormat="false" ht="13.2" hidden="false" customHeight="false" outlineLevel="0" collapsed="false">
      <c r="A18" s="20" t="n">
        <v>164</v>
      </c>
      <c r="B18" s="21" t="n">
        <v>423.286</v>
      </c>
      <c r="C18" s="21" t="n">
        <v>235</v>
      </c>
      <c r="D18" s="21" t="n">
        <v>1.05</v>
      </c>
      <c r="E18" s="22" t="n">
        <f aca="false">C18/D18</f>
        <v>223.809523809524</v>
      </c>
      <c r="F18" s="23" t="n">
        <f aca="false">B18*10/E18</f>
        <v>18.9127787234043</v>
      </c>
      <c r="G18" s="29" t="s">
        <v>26</v>
      </c>
    </row>
    <row r="19" customFormat="false" ht="13.2" hidden="false" customHeight="false" outlineLevel="0" collapsed="false">
      <c r="A19" s="20" t="n">
        <v>152</v>
      </c>
      <c r="B19" s="21" t="n">
        <v>420.774</v>
      </c>
      <c r="C19" s="21" t="n">
        <v>235</v>
      </c>
      <c r="D19" s="21" t="n">
        <v>1.05</v>
      </c>
      <c r="E19" s="22" t="n">
        <f aca="false">C19/D19</f>
        <v>223.809523809524</v>
      </c>
      <c r="F19" s="23" t="n">
        <f aca="false">B19*10/E19</f>
        <v>18.8005404255319</v>
      </c>
      <c r="G19" s="29" t="s">
        <v>26</v>
      </c>
    </row>
    <row r="20" customFormat="false" ht="13.2" hidden="false" customHeight="false" outlineLevel="0" collapsed="false">
      <c r="A20" s="20" t="n">
        <v>192</v>
      </c>
      <c r="B20" s="21" t="n">
        <v>411.137</v>
      </c>
      <c r="C20" s="21" t="n">
        <v>235</v>
      </c>
      <c r="D20" s="21" t="n">
        <v>1.05</v>
      </c>
      <c r="E20" s="22" t="n">
        <f aca="false">C20/D20</f>
        <v>223.809523809524</v>
      </c>
      <c r="F20" s="23" t="n">
        <f aca="false">B20*10/E20</f>
        <v>18.3699510638298</v>
      </c>
      <c r="G20" s="29" t="s">
        <v>26</v>
      </c>
    </row>
    <row r="21" customFormat="false" ht="13.2" hidden="false" customHeight="false" outlineLevel="0" collapsed="false">
      <c r="A21" s="20" t="n">
        <v>573</v>
      </c>
      <c r="B21" s="21" t="n">
        <v>404.999</v>
      </c>
      <c r="C21" s="21" t="n">
        <v>235</v>
      </c>
      <c r="D21" s="21" t="n">
        <v>1.05</v>
      </c>
      <c r="E21" s="22" t="n">
        <f aca="false">C21/D21</f>
        <v>223.809523809524</v>
      </c>
      <c r="F21" s="23" t="n">
        <f aca="false">B21*10/E21</f>
        <v>18.0957</v>
      </c>
      <c r="G21" s="29" t="s">
        <v>26</v>
      </c>
    </row>
    <row r="22" customFormat="false" ht="13.2" hidden="false" customHeight="false" outlineLevel="0" collapsed="false">
      <c r="A22" s="20" t="n">
        <v>494</v>
      </c>
      <c r="B22" s="21" t="n">
        <v>398.285</v>
      </c>
      <c r="C22" s="21" t="n">
        <v>235</v>
      </c>
      <c r="D22" s="21" t="n">
        <v>1.05</v>
      </c>
      <c r="E22" s="22" t="n">
        <f aca="false">C22/D22</f>
        <v>223.809523809524</v>
      </c>
      <c r="F22" s="23" t="n">
        <f aca="false">B22*10/E22</f>
        <v>17.7957127659575</v>
      </c>
      <c r="G22" s="29" t="s">
        <v>26</v>
      </c>
    </row>
    <row r="23" customFormat="false" ht="13.2" hidden="false" customHeight="false" outlineLevel="0" collapsed="false">
      <c r="A23" s="20" t="n">
        <v>163</v>
      </c>
      <c r="B23" s="21" t="n">
        <v>391.267</v>
      </c>
      <c r="C23" s="21" t="n">
        <v>235</v>
      </c>
      <c r="D23" s="21" t="n">
        <v>1.05</v>
      </c>
      <c r="E23" s="22" t="n">
        <f aca="false">C23/D23</f>
        <v>223.809523809524</v>
      </c>
      <c r="F23" s="23" t="n">
        <f aca="false">B23*10/E23</f>
        <v>17.4821425531915</v>
      </c>
      <c r="G23" s="29" t="s">
        <v>26</v>
      </c>
    </row>
    <row r="24" customFormat="false" ht="13.2" hidden="false" customHeight="false" outlineLevel="0" collapsed="false">
      <c r="A24" s="20" t="n">
        <v>145</v>
      </c>
      <c r="B24" s="21" t="n">
        <v>381.861</v>
      </c>
      <c r="C24" s="21" t="n">
        <v>235</v>
      </c>
      <c r="D24" s="21" t="n">
        <v>1.05</v>
      </c>
      <c r="E24" s="22" t="n">
        <f aca="false">C24/D24</f>
        <v>223.809523809524</v>
      </c>
      <c r="F24" s="23" t="n">
        <f aca="false">B24*10/E24</f>
        <v>17.0618744680851</v>
      </c>
      <c r="G24" s="29" t="s">
        <v>26</v>
      </c>
    </row>
    <row r="25" customFormat="false" ht="13.2" hidden="false" customHeight="false" outlineLevel="0" collapsed="false">
      <c r="A25" s="20" t="n">
        <v>865</v>
      </c>
      <c r="B25" s="21" t="n">
        <v>380.296</v>
      </c>
      <c r="C25" s="21" t="n">
        <v>235</v>
      </c>
      <c r="D25" s="21" t="n">
        <v>1.05</v>
      </c>
      <c r="E25" s="22" t="n">
        <f aca="false">C25/D25</f>
        <v>223.809523809524</v>
      </c>
      <c r="F25" s="23" t="n">
        <f aca="false">B25*10/E25</f>
        <v>16.9919489361702</v>
      </c>
      <c r="G25" s="29" t="s">
        <v>26</v>
      </c>
    </row>
    <row r="26" customFormat="false" ht="13.2" hidden="false" customHeight="false" outlineLevel="0" collapsed="false">
      <c r="A26" s="20" t="n">
        <v>896</v>
      </c>
      <c r="B26" s="21" t="n">
        <v>380.017</v>
      </c>
      <c r="C26" s="21" t="n">
        <v>235</v>
      </c>
      <c r="D26" s="21" t="n">
        <v>1.05</v>
      </c>
      <c r="E26" s="22" t="n">
        <f aca="false">C26/D26</f>
        <v>223.809523809524</v>
      </c>
      <c r="F26" s="23" t="n">
        <f aca="false">B26*10/E26</f>
        <v>16.9794829787234</v>
      </c>
      <c r="G26" s="29" t="s">
        <v>26</v>
      </c>
    </row>
    <row r="27" customFormat="false" ht="13.2" hidden="false" customHeight="false" outlineLevel="0" collapsed="false">
      <c r="A27" s="20" t="n">
        <v>220</v>
      </c>
      <c r="B27" s="21" t="n">
        <v>371.172</v>
      </c>
      <c r="C27" s="21" t="n">
        <v>235</v>
      </c>
      <c r="D27" s="21" t="n">
        <v>1.05</v>
      </c>
      <c r="E27" s="22" t="n">
        <f aca="false">C27/D27</f>
        <v>223.809523809524</v>
      </c>
      <c r="F27" s="23" t="n">
        <f aca="false">B27*10/E27</f>
        <v>16.5842808510638</v>
      </c>
      <c r="G27" s="29" t="s">
        <v>26</v>
      </c>
    </row>
    <row r="28" customFormat="false" ht="13.2" hidden="false" customHeight="false" outlineLevel="0" collapsed="false">
      <c r="A28" s="20" t="n">
        <v>183</v>
      </c>
      <c r="B28" s="21" t="n">
        <v>361.762</v>
      </c>
      <c r="C28" s="21" t="n">
        <v>235</v>
      </c>
      <c r="D28" s="21" t="n">
        <v>1.05</v>
      </c>
      <c r="E28" s="22" t="n">
        <f aca="false">C28/D28</f>
        <v>223.809523809524</v>
      </c>
      <c r="F28" s="23" t="n">
        <f aca="false">B28*10/E28</f>
        <v>16.1638340425532</v>
      </c>
      <c r="G28" s="29" t="s">
        <v>26</v>
      </c>
    </row>
    <row r="29" customFormat="false" ht="13.2" hidden="false" customHeight="false" outlineLevel="0" collapsed="false">
      <c r="A29" s="20" t="n">
        <v>558</v>
      </c>
      <c r="B29" s="21" t="n">
        <v>353.495</v>
      </c>
      <c r="C29" s="21" t="n">
        <v>235</v>
      </c>
      <c r="D29" s="21" t="n">
        <v>1.05</v>
      </c>
      <c r="E29" s="22" t="n">
        <f aca="false">C29/D29</f>
        <v>223.809523809524</v>
      </c>
      <c r="F29" s="23" t="n">
        <f aca="false">B29*10/E29</f>
        <v>15.7944574468085</v>
      </c>
      <c r="G29" s="29" t="s">
        <v>26</v>
      </c>
    </row>
    <row r="30" customFormat="false" ht="13.2" hidden="false" customHeight="false" outlineLevel="0" collapsed="false">
      <c r="A30" s="20" t="n">
        <v>5</v>
      </c>
      <c r="B30" s="21" t="n">
        <v>343.302</v>
      </c>
      <c r="C30" s="21" t="n">
        <v>235</v>
      </c>
      <c r="D30" s="21" t="n">
        <v>1.05</v>
      </c>
      <c r="E30" s="22" t="n">
        <f aca="false">C30/D30</f>
        <v>223.809523809524</v>
      </c>
      <c r="F30" s="23" t="n">
        <f aca="false">B30*10/E30</f>
        <v>15.3390255319149</v>
      </c>
      <c r="G30" s="29" t="s">
        <v>26</v>
      </c>
    </row>
    <row r="31" customFormat="false" ht="13.2" hidden="false" customHeight="false" outlineLevel="0" collapsed="false">
      <c r="A31" s="20" t="n">
        <v>154</v>
      </c>
      <c r="B31" s="21" t="n">
        <v>343.167</v>
      </c>
      <c r="C31" s="21" t="n">
        <v>235</v>
      </c>
      <c r="D31" s="21" t="n">
        <v>1.05</v>
      </c>
      <c r="E31" s="22" t="n">
        <f aca="false">C31/D31</f>
        <v>223.809523809524</v>
      </c>
      <c r="F31" s="23" t="n">
        <f aca="false">B31*10/E31</f>
        <v>15.3329936170213</v>
      </c>
      <c r="G31" s="29" t="s">
        <v>26</v>
      </c>
    </row>
    <row r="32" customFormat="false" ht="13.2" hidden="false" customHeight="false" outlineLevel="0" collapsed="false">
      <c r="A32" s="20" t="n">
        <v>62</v>
      </c>
      <c r="B32" s="21" t="n">
        <v>342.357</v>
      </c>
      <c r="C32" s="21" t="n">
        <v>235</v>
      </c>
      <c r="D32" s="21" t="n">
        <v>1.05</v>
      </c>
      <c r="E32" s="22" t="n">
        <f aca="false">C32/D32</f>
        <v>223.809523809524</v>
      </c>
      <c r="F32" s="23" t="n">
        <f aca="false">B32*10/E32</f>
        <v>15.2968021276596</v>
      </c>
      <c r="G32" s="29" t="s">
        <v>26</v>
      </c>
    </row>
    <row r="33" customFormat="false" ht="13.2" hidden="false" customHeight="false" outlineLevel="0" collapsed="false">
      <c r="A33" s="20" t="n">
        <v>193</v>
      </c>
      <c r="B33" s="21" t="n">
        <v>335.149</v>
      </c>
      <c r="C33" s="21" t="n">
        <v>235</v>
      </c>
      <c r="D33" s="21" t="n">
        <v>1.05</v>
      </c>
      <c r="E33" s="22" t="n">
        <f aca="false">C33/D33</f>
        <v>223.809523809524</v>
      </c>
      <c r="F33" s="23" t="n">
        <f aca="false">B33*10/E33</f>
        <v>14.9747425531915</v>
      </c>
      <c r="G33" s="29" t="s">
        <v>26</v>
      </c>
    </row>
    <row r="34" customFormat="false" ht="13.2" hidden="false" customHeight="false" outlineLevel="0" collapsed="false">
      <c r="A34" s="20" t="n">
        <v>215</v>
      </c>
      <c r="B34" s="21" t="n">
        <v>332.071</v>
      </c>
      <c r="C34" s="21" t="n">
        <v>235</v>
      </c>
      <c r="D34" s="21" t="n">
        <v>1.05</v>
      </c>
      <c r="E34" s="22" t="n">
        <f aca="false">C34/D34</f>
        <v>223.809523809524</v>
      </c>
      <c r="F34" s="23" t="n">
        <f aca="false">B34*10/E34</f>
        <v>14.837214893617</v>
      </c>
      <c r="G34" s="29" t="s">
        <v>26</v>
      </c>
    </row>
    <row r="35" customFormat="false" ht="13.2" hidden="false" customHeight="false" outlineLevel="0" collapsed="false">
      <c r="A35" s="20" t="n">
        <v>202</v>
      </c>
      <c r="B35" s="21" t="n">
        <v>328.343</v>
      </c>
      <c r="C35" s="21" t="n">
        <v>235</v>
      </c>
      <c r="D35" s="21" t="n">
        <v>1.05</v>
      </c>
      <c r="E35" s="22" t="n">
        <f aca="false">C35/D35</f>
        <v>223.809523809524</v>
      </c>
      <c r="F35" s="23" t="n">
        <f aca="false">B35*10/E35</f>
        <v>14.6706446808511</v>
      </c>
      <c r="G35" s="29" t="s">
        <v>26</v>
      </c>
    </row>
    <row r="36" customFormat="false" ht="13.2" hidden="false" customHeight="false" outlineLevel="0" collapsed="false">
      <c r="A36" s="20" t="n">
        <v>143</v>
      </c>
      <c r="B36" s="21" t="n">
        <v>327.023</v>
      </c>
      <c r="C36" s="21" t="n">
        <v>235</v>
      </c>
      <c r="D36" s="21" t="n">
        <v>1.05</v>
      </c>
      <c r="E36" s="22" t="n">
        <f aca="false">C36/D36</f>
        <v>223.809523809524</v>
      </c>
      <c r="F36" s="23" t="n">
        <f aca="false">B36*10/E36</f>
        <v>14.6116659574468</v>
      </c>
      <c r="G36" s="29" t="s">
        <v>26</v>
      </c>
    </row>
    <row r="37" customFormat="false" ht="13.2" hidden="false" customHeight="false" outlineLevel="0" collapsed="false">
      <c r="A37" s="20" t="n">
        <v>207</v>
      </c>
      <c r="B37" s="21" t="n">
        <v>319.759</v>
      </c>
      <c r="C37" s="21" t="n">
        <v>235</v>
      </c>
      <c r="D37" s="21" t="n">
        <v>1.05</v>
      </c>
      <c r="E37" s="22" t="n">
        <f aca="false">C37/D37</f>
        <v>223.809523809524</v>
      </c>
      <c r="F37" s="23" t="n">
        <f aca="false">B37*10/E37</f>
        <v>14.2871042553192</v>
      </c>
      <c r="G37" s="29" t="s">
        <v>26</v>
      </c>
    </row>
    <row r="38" customFormat="false" ht="13.2" hidden="false" customHeight="false" outlineLevel="0" collapsed="false">
      <c r="A38" s="20" t="n">
        <v>22</v>
      </c>
      <c r="B38" s="21" t="n">
        <v>304.339</v>
      </c>
      <c r="C38" s="21" t="n">
        <v>235</v>
      </c>
      <c r="D38" s="21" t="n">
        <v>1.05</v>
      </c>
      <c r="E38" s="22" t="n">
        <f aca="false">C38/D38</f>
        <v>223.809523809524</v>
      </c>
      <c r="F38" s="23" t="n">
        <f aca="false">B38*10/E38</f>
        <v>13.5981255319149</v>
      </c>
      <c r="G38" s="29" t="s">
        <v>26</v>
      </c>
    </row>
    <row r="39" customFormat="false" ht="13.2" hidden="false" customHeight="false" outlineLevel="0" collapsed="false">
      <c r="A39" s="20" t="n">
        <v>203</v>
      </c>
      <c r="B39" s="21" t="n">
        <v>297.851</v>
      </c>
      <c r="C39" s="21" t="n">
        <v>235</v>
      </c>
      <c r="D39" s="21" t="n">
        <v>1.05</v>
      </c>
      <c r="E39" s="22" t="n">
        <f aca="false">C39/D39</f>
        <v>223.809523809524</v>
      </c>
      <c r="F39" s="23" t="n">
        <f aca="false">B39*10/E39</f>
        <v>13.3082361702128</v>
      </c>
      <c r="G39" s="29" t="s">
        <v>26</v>
      </c>
    </row>
    <row r="40" customFormat="false" ht="13.2" hidden="false" customHeight="false" outlineLevel="0" collapsed="false">
      <c r="A40" s="20" t="n">
        <v>184</v>
      </c>
      <c r="B40" s="21" t="n">
        <v>295.563</v>
      </c>
      <c r="C40" s="21" t="n">
        <v>235</v>
      </c>
      <c r="D40" s="21" t="n">
        <v>1.05</v>
      </c>
      <c r="E40" s="22" t="n">
        <f aca="false">C40/D40</f>
        <v>223.809523809524</v>
      </c>
      <c r="F40" s="23" t="n">
        <f aca="false">B40*10/E40</f>
        <v>13.2060063829787</v>
      </c>
      <c r="G40" s="29" t="s">
        <v>26</v>
      </c>
    </row>
    <row r="41" customFormat="false" ht="13.2" hidden="false" customHeight="false" outlineLevel="0" collapsed="false">
      <c r="A41" s="20" t="n">
        <v>528</v>
      </c>
      <c r="B41" s="21" t="n">
        <v>295.471</v>
      </c>
      <c r="C41" s="21" t="n">
        <v>235</v>
      </c>
      <c r="D41" s="21" t="n">
        <v>1.05</v>
      </c>
      <c r="E41" s="22" t="n">
        <f aca="false">C41/D41</f>
        <v>223.809523809524</v>
      </c>
      <c r="F41" s="23" t="n">
        <f aca="false">B41*10/E41</f>
        <v>13.2018957446809</v>
      </c>
      <c r="G41" s="29" t="s">
        <v>26</v>
      </c>
    </row>
    <row r="42" customFormat="false" ht="13.2" hidden="false" customHeight="false" outlineLevel="0" collapsed="false">
      <c r="A42" s="20" t="n">
        <v>134</v>
      </c>
      <c r="B42" s="21" t="n">
        <v>292.113</v>
      </c>
      <c r="C42" s="21" t="n">
        <v>235</v>
      </c>
      <c r="D42" s="21" t="n">
        <v>1.05</v>
      </c>
      <c r="E42" s="22" t="n">
        <f aca="false">C42/D42</f>
        <v>223.809523809524</v>
      </c>
      <c r="F42" s="23" t="n">
        <f aca="false">B42*10/E42</f>
        <v>13.0518574468085</v>
      </c>
      <c r="G42" s="29" t="s">
        <v>26</v>
      </c>
    </row>
    <row r="43" customFormat="false" ht="13.2" hidden="false" customHeight="false" outlineLevel="0" collapsed="false">
      <c r="A43" s="20" t="n">
        <v>549</v>
      </c>
      <c r="B43" s="21" t="n">
        <v>289.116</v>
      </c>
      <c r="C43" s="21" t="n">
        <v>235</v>
      </c>
      <c r="D43" s="21" t="n">
        <v>1.05</v>
      </c>
      <c r="E43" s="22" t="n">
        <f aca="false">C43/D43</f>
        <v>223.809523809524</v>
      </c>
      <c r="F43" s="23" t="n">
        <f aca="false">B43*10/E43</f>
        <v>12.9179489361702</v>
      </c>
      <c r="G43" s="29" t="s">
        <v>26</v>
      </c>
    </row>
    <row r="44" customFormat="false" ht="13.2" hidden="false" customHeight="false" outlineLevel="0" collapsed="false">
      <c r="A44" s="20" t="n">
        <v>849</v>
      </c>
      <c r="B44" s="21" t="n">
        <v>287.773</v>
      </c>
      <c r="C44" s="21" t="n">
        <v>235</v>
      </c>
      <c r="D44" s="21" t="n">
        <v>1.05</v>
      </c>
      <c r="E44" s="22" t="n">
        <f aca="false">C44/D44</f>
        <v>223.809523809524</v>
      </c>
      <c r="F44" s="23" t="n">
        <f aca="false">B44*10/E44</f>
        <v>12.8579425531915</v>
      </c>
      <c r="G44" s="29" t="s">
        <v>26</v>
      </c>
    </row>
    <row r="45" customFormat="false" ht="13.2" hidden="false" customHeight="false" outlineLevel="0" collapsed="false">
      <c r="A45" s="20" t="n">
        <v>493</v>
      </c>
      <c r="B45" s="21" t="n">
        <v>286.782</v>
      </c>
      <c r="C45" s="21" t="n">
        <v>235</v>
      </c>
      <c r="D45" s="21" t="n">
        <v>1.05</v>
      </c>
      <c r="E45" s="22" t="n">
        <f aca="false">C45/D45</f>
        <v>223.809523809524</v>
      </c>
      <c r="F45" s="23" t="n">
        <f aca="false">B45*10/E45</f>
        <v>12.8136638297872</v>
      </c>
      <c r="G45" s="29" t="s">
        <v>26</v>
      </c>
    </row>
    <row r="46" customFormat="false" ht="13.2" hidden="false" customHeight="false" outlineLevel="0" collapsed="false">
      <c r="A46" s="20" t="n">
        <v>110</v>
      </c>
      <c r="B46" s="21" t="n">
        <v>282.137</v>
      </c>
      <c r="C46" s="21" t="n">
        <v>235</v>
      </c>
      <c r="D46" s="21" t="n">
        <v>1.05</v>
      </c>
      <c r="E46" s="22" t="n">
        <f aca="false">C46/D46</f>
        <v>223.809523809524</v>
      </c>
      <c r="F46" s="23" t="n">
        <f aca="false">B46*10/E46</f>
        <v>12.6061212765957</v>
      </c>
      <c r="G46" s="29" t="s">
        <v>26</v>
      </c>
    </row>
    <row r="47" customFormat="false" ht="13.2" hidden="false" customHeight="false" outlineLevel="0" collapsed="false">
      <c r="A47" s="20" t="n">
        <v>162</v>
      </c>
      <c r="B47" s="21" t="n">
        <v>280.062</v>
      </c>
      <c r="C47" s="21" t="n">
        <v>235</v>
      </c>
      <c r="D47" s="21" t="n">
        <v>1.05</v>
      </c>
      <c r="E47" s="22" t="n">
        <f aca="false">C47/D47</f>
        <v>223.809523809524</v>
      </c>
      <c r="F47" s="23" t="n">
        <f aca="false">B47*10/E47</f>
        <v>12.5134085106383</v>
      </c>
      <c r="G47" s="29" t="s">
        <v>26</v>
      </c>
    </row>
    <row r="48" customFormat="false" ht="13.2" hidden="false" customHeight="false" outlineLevel="0" collapsed="false">
      <c r="A48" s="20" t="n">
        <v>70</v>
      </c>
      <c r="B48" s="21" t="n">
        <v>273.425</v>
      </c>
      <c r="C48" s="21" t="n">
        <v>235</v>
      </c>
      <c r="D48" s="21" t="n">
        <v>1.05</v>
      </c>
      <c r="E48" s="22" t="n">
        <f aca="false">C48/D48</f>
        <v>223.809523809524</v>
      </c>
      <c r="F48" s="23" t="n">
        <f aca="false">B48*10/E48</f>
        <v>12.2168617021277</v>
      </c>
      <c r="G48" s="29" t="s">
        <v>26</v>
      </c>
    </row>
    <row r="49" customFormat="false" ht="13.2" hidden="false" customHeight="false" outlineLevel="0" collapsed="false">
      <c r="A49" s="20" t="n">
        <v>532</v>
      </c>
      <c r="B49" s="21" t="n">
        <v>270.232</v>
      </c>
      <c r="C49" s="21" t="n">
        <v>235</v>
      </c>
      <c r="D49" s="21" t="n">
        <v>1.05</v>
      </c>
      <c r="E49" s="22" t="n">
        <f aca="false">C49/D49</f>
        <v>223.809523809524</v>
      </c>
      <c r="F49" s="23" t="n">
        <f aca="false">B49*10/E49</f>
        <v>12.0741957446809</v>
      </c>
      <c r="G49" s="29" t="s">
        <v>26</v>
      </c>
    </row>
    <row r="50" customFormat="false" ht="13.2" hidden="false" customHeight="false" outlineLevel="0" collapsed="false">
      <c r="A50" s="20" t="n">
        <v>214</v>
      </c>
      <c r="B50" s="21" t="n">
        <v>262.149</v>
      </c>
      <c r="C50" s="21" t="n">
        <v>235</v>
      </c>
      <c r="D50" s="21" t="n">
        <v>1.05</v>
      </c>
      <c r="E50" s="22" t="n">
        <f aca="false">C50/D50</f>
        <v>223.809523809524</v>
      </c>
      <c r="F50" s="23" t="n">
        <f aca="false">B50*10/E50</f>
        <v>11.7130404255319</v>
      </c>
      <c r="G50" s="29" t="s">
        <v>26</v>
      </c>
    </row>
    <row r="51" customFormat="false" ht="13.2" hidden="false" customHeight="false" outlineLevel="0" collapsed="false">
      <c r="A51" s="20" t="n">
        <v>132</v>
      </c>
      <c r="B51" s="21" t="n">
        <v>258.828</v>
      </c>
      <c r="C51" s="21" t="n">
        <v>235</v>
      </c>
      <c r="D51" s="21" t="n">
        <v>1.05</v>
      </c>
      <c r="E51" s="22" t="n">
        <f aca="false">C51/D51</f>
        <v>223.809523809524</v>
      </c>
      <c r="F51" s="23" t="n">
        <f aca="false">B51*10/E51</f>
        <v>11.5646553191489</v>
      </c>
      <c r="G51" s="29" t="s">
        <v>26</v>
      </c>
    </row>
    <row r="52" customFormat="false" ht="13.2" hidden="false" customHeight="false" outlineLevel="0" collapsed="false">
      <c r="A52" s="20" t="n">
        <v>868</v>
      </c>
      <c r="B52" s="21" t="n">
        <v>254.618</v>
      </c>
      <c r="C52" s="21" t="n">
        <v>235</v>
      </c>
      <c r="D52" s="21" t="n">
        <v>1.05</v>
      </c>
      <c r="E52" s="22" t="n">
        <f aca="false">C52/D52</f>
        <v>223.809523809524</v>
      </c>
      <c r="F52" s="23" t="n">
        <f aca="false">B52*10/E52</f>
        <v>11.3765489361702</v>
      </c>
      <c r="G52" s="29" t="s">
        <v>26</v>
      </c>
    </row>
    <row r="53" customFormat="false" ht="13.2" hidden="false" customHeight="false" outlineLevel="0" collapsed="false">
      <c r="A53" s="20" t="n">
        <v>553</v>
      </c>
      <c r="B53" s="21" t="n">
        <v>251.768</v>
      </c>
      <c r="C53" s="21" t="n">
        <v>235</v>
      </c>
      <c r="D53" s="21" t="n">
        <v>1.05</v>
      </c>
      <c r="E53" s="22" t="n">
        <f aca="false">C53/D53</f>
        <v>223.809523809524</v>
      </c>
      <c r="F53" s="23" t="n">
        <f aca="false">B53*10/E53</f>
        <v>11.2492085106383</v>
      </c>
      <c r="G53" s="29" t="s">
        <v>26</v>
      </c>
    </row>
    <row r="54" customFormat="false" ht="13.2" hidden="false" customHeight="false" outlineLevel="0" collapsed="false">
      <c r="A54" s="20" t="n">
        <v>873</v>
      </c>
      <c r="B54" s="21" t="n">
        <v>247.712</v>
      </c>
      <c r="C54" s="21" t="n">
        <v>235</v>
      </c>
      <c r="D54" s="21" t="n">
        <v>1.05</v>
      </c>
      <c r="E54" s="22" t="n">
        <f aca="false">C54/D54</f>
        <v>223.809523809524</v>
      </c>
      <c r="F54" s="23" t="n">
        <f aca="false">B54*10/E54</f>
        <v>11.0679829787234</v>
      </c>
      <c r="G54" s="29" t="s">
        <v>26</v>
      </c>
    </row>
    <row r="55" customFormat="false" ht="13.2" hidden="false" customHeight="false" outlineLevel="0" collapsed="false">
      <c r="A55" s="20" t="n">
        <v>488</v>
      </c>
      <c r="B55" s="21" t="n">
        <v>243.412</v>
      </c>
      <c r="C55" s="21" t="n">
        <v>235</v>
      </c>
      <c r="D55" s="21" t="n">
        <v>1.05</v>
      </c>
      <c r="E55" s="22" t="n">
        <f aca="false">C55/D55</f>
        <v>223.809523809524</v>
      </c>
      <c r="F55" s="23" t="n">
        <f aca="false">B55*10/E55</f>
        <v>10.8758553191489</v>
      </c>
      <c r="G55" s="29" t="s">
        <v>26</v>
      </c>
    </row>
    <row r="56" customFormat="false" ht="13.2" hidden="false" customHeight="false" outlineLevel="0" collapsed="false">
      <c r="A56" s="20" t="n">
        <v>379</v>
      </c>
      <c r="B56" s="21" t="n">
        <v>242.392</v>
      </c>
      <c r="C56" s="21" t="n">
        <v>235</v>
      </c>
      <c r="D56" s="21" t="n">
        <v>1.05</v>
      </c>
      <c r="E56" s="22" t="n">
        <f aca="false">C56/D56</f>
        <v>223.809523809524</v>
      </c>
      <c r="F56" s="23" t="n">
        <f aca="false">B56*10/E56</f>
        <v>10.8302808510638</v>
      </c>
      <c r="G56" s="29" t="s">
        <v>26</v>
      </c>
    </row>
    <row r="57" customFormat="false" ht="13.2" hidden="false" customHeight="false" outlineLevel="0" collapsed="false">
      <c r="A57" s="20" t="n">
        <v>151</v>
      </c>
      <c r="B57" s="21" t="n">
        <v>241.559</v>
      </c>
      <c r="C57" s="21" t="n">
        <v>235</v>
      </c>
      <c r="D57" s="21" t="n">
        <v>1.05</v>
      </c>
      <c r="E57" s="22" t="n">
        <f aca="false">C57/D57</f>
        <v>223.809523809524</v>
      </c>
      <c r="F57" s="23" t="n">
        <f aca="false">B57*10/E57</f>
        <v>10.7930617021277</v>
      </c>
      <c r="G57" s="29" t="s">
        <v>26</v>
      </c>
    </row>
    <row r="58" customFormat="false" ht="13.2" hidden="false" customHeight="false" outlineLevel="0" collapsed="false">
      <c r="A58" s="20" t="n">
        <v>903</v>
      </c>
      <c r="B58" s="21" t="n">
        <v>241.329</v>
      </c>
      <c r="C58" s="21" t="n">
        <v>235</v>
      </c>
      <c r="D58" s="21" t="n">
        <v>1.05</v>
      </c>
      <c r="E58" s="22" t="n">
        <f aca="false">C58/D58</f>
        <v>223.809523809524</v>
      </c>
      <c r="F58" s="23" t="n">
        <f aca="false">B58*10/E58</f>
        <v>10.782785106383</v>
      </c>
      <c r="G58" s="29" t="s">
        <v>26</v>
      </c>
    </row>
    <row r="59" customFormat="false" ht="13.2" hidden="false" customHeight="false" outlineLevel="0" collapsed="false">
      <c r="A59" s="20" t="n">
        <v>638</v>
      </c>
      <c r="B59" s="21" t="n">
        <v>238.972</v>
      </c>
      <c r="C59" s="21" t="n">
        <v>235</v>
      </c>
      <c r="D59" s="21" t="n">
        <v>1.05</v>
      </c>
      <c r="E59" s="22" t="n">
        <f aca="false">C59/D59</f>
        <v>223.809523809524</v>
      </c>
      <c r="F59" s="23" t="n">
        <f aca="false">B59*10/E59</f>
        <v>10.6774723404255</v>
      </c>
      <c r="G59" s="30" t="s">
        <v>27</v>
      </c>
    </row>
    <row r="60" customFormat="false" ht="13.2" hidden="false" customHeight="false" outlineLevel="0" collapsed="false">
      <c r="A60" s="20" t="n">
        <v>552</v>
      </c>
      <c r="B60" s="21" t="n">
        <v>238.581</v>
      </c>
      <c r="C60" s="21" t="n">
        <v>235</v>
      </c>
      <c r="D60" s="21" t="n">
        <v>1.05</v>
      </c>
      <c r="E60" s="22" t="n">
        <f aca="false">C60/D60</f>
        <v>223.809523809524</v>
      </c>
      <c r="F60" s="23" t="n">
        <f aca="false">B60*10/E60</f>
        <v>10.6600021276596</v>
      </c>
      <c r="G60" s="30" t="s">
        <v>27</v>
      </c>
    </row>
    <row r="61" customFormat="false" ht="13.2" hidden="false" customHeight="false" outlineLevel="0" collapsed="false">
      <c r="A61" s="20" t="n">
        <v>194</v>
      </c>
      <c r="B61" s="21" t="n">
        <v>238.569</v>
      </c>
      <c r="C61" s="21" t="n">
        <v>235</v>
      </c>
      <c r="D61" s="21" t="n">
        <v>1.05</v>
      </c>
      <c r="E61" s="22" t="n">
        <f aca="false">C61/D61</f>
        <v>223.809523809524</v>
      </c>
      <c r="F61" s="23" t="n">
        <f aca="false">B61*10/E61</f>
        <v>10.6594659574468</v>
      </c>
      <c r="G61" s="30" t="s">
        <v>27</v>
      </c>
    </row>
    <row r="62" customFormat="false" ht="13.2" hidden="false" customHeight="false" outlineLevel="0" collapsed="false">
      <c r="A62" s="20" t="n">
        <v>646</v>
      </c>
      <c r="B62" s="21" t="n">
        <v>237.159</v>
      </c>
      <c r="C62" s="21" t="n">
        <v>235</v>
      </c>
      <c r="D62" s="21" t="n">
        <v>1.05</v>
      </c>
      <c r="E62" s="22" t="n">
        <f aca="false">C62/D62</f>
        <v>223.809523809524</v>
      </c>
      <c r="F62" s="23" t="n">
        <f aca="false">B62*10/E62</f>
        <v>10.5964659574468</v>
      </c>
      <c r="G62" s="30" t="s">
        <v>27</v>
      </c>
    </row>
    <row r="63" customFormat="false" ht="13.2" hidden="false" customHeight="false" outlineLevel="0" collapsed="false">
      <c r="A63" s="20" t="n">
        <v>568</v>
      </c>
      <c r="B63" s="21" t="n">
        <v>235.325</v>
      </c>
      <c r="C63" s="21" t="n">
        <v>235</v>
      </c>
      <c r="D63" s="21" t="n">
        <v>1.05</v>
      </c>
      <c r="E63" s="22" t="n">
        <f aca="false">C63/D63</f>
        <v>223.809523809524</v>
      </c>
      <c r="F63" s="23" t="n">
        <f aca="false">B63*10/E63</f>
        <v>10.5145212765957</v>
      </c>
      <c r="G63" s="30" t="s">
        <v>27</v>
      </c>
    </row>
    <row r="64" customFormat="false" ht="13.2" hidden="false" customHeight="false" outlineLevel="0" collapsed="false">
      <c r="A64" s="20" t="n">
        <v>166</v>
      </c>
      <c r="B64" s="21" t="n">
        <v>234.034</v>
      </c>
      <c r="C64" s="21" t="n">
        <v>235</v>
      </c>
      <c r="D64" s="21" t="n">
        <v>1.05</v>
      </c>
      <c r="E64" s="22" t="n">
        <f aca="false">C64/D64</f>
        <v>223.809523809524</v>
      </c>
      <c r="F64" s="23" t="n">
        <f aca="false">B64*10/E64</f>
        <v>10.4568382978723</v>
      </c>
      <c r="G64" s="30" t="s">
        <v>27</v>
      </c>
    </row>
    <row r="65" customFormat="false" ht="13.2" hidden="false" customHeight="false" outlineLevel="0" collapsed="false">
      <c r="A65" s="20" t="n">
        <v>508</v>
      </c>
      <c r="B65" s="21" t="n">
        <v>231.416</v>
      </c>
      <c r="C65" s="21" t="n">
        <v>235</v>
      </c>
      <c r="D65" s="21" t="n">
        <v>1.05</v>
      </c>
      <c r="E65" s="22" t="n">
        <f aca="false">C65/D65</f>
        <v>223.809523809524</v>
      </c>
      <c r="F65" s="23" t="n">
        <f aca="false">B65*10/E65</f>
        <v>10.3398638297872</v>
      </c>
      <c r="G65" s="30" t="s">
        <v>27</v>
      </c>
    </row>
    <row r="66" customFormat="false" ht="13.2" hidden="false" customHeight="false" outlineLevel="0" collapsed="false">
      <c r="A66" s="20" t="n">
        <v>155</v>
      </c>
      <c r="B66" s="21" t="n">
        <v>228.414</v>
      </c>
      <c r="C66" s="21" t="n">
        <v>235</v>
      </c>
      <c r="D66" s="21" t="n">
        <v>1.05</v>
      </c>
      <c r="E66" s="22" t="n">
        <f aca="false">C66/D66</f>
        <v>223.809523809524</v>
      </c>
      <c r="F66" s="23" t="n">
        <f aca="false">B66*10/E66</f>
        <v>10.2057319148936</v>
      </c>
      <c r="G66" s="30" t="s">
        <v>27</v>
      </c>
    </row>
    <row r="67" customFormat="false" ht="13.2" hidden="false" customHeight="false" outlineLevel="0" collapsed="false">
      <c r="A67" s="20" t="n">
        <v>875</v>
      </c>
      <c r="B67" s="21" t="n">
        <v>226.703</v>
      </c>
      <c r="C67" s="21" t="n">
        <v>235</v>
      </c>
      <c r="D67" s="21" t="n">
        <v>1.05</v>
      </c>
      <c r="E67" s="22" t="n">
        <f aca="false">C67/D67</f>
        <v>223.809523809524</v>
      </c>
      <c r="F67" s="23" t="n">
        <f aca="false">B67*10/E67</f>
        <v>10.1292829787234</v>
      </c>
      <c r="G67" s="30" t="s">
        <v>27</v>
      </c>
    </row>
    <row r="68" customFormat="false" ht="13.2" hidden="false" customHeight="false" outlineLevel="0" collapsed="false">
      <c r="A68" s="20" t="n">
        <v>499</v>
      </c>
      <c r="B68" s="21" t="n">
        <v>226.648</v>
      </c>
      <c r="C68" s="21" t="n">
        <v>235</v>
      </c>
      <c r="D68" s="21" t="n">
        <v>1.05</v>
      </c>
      <c r="E68" s="22" t="n">
        <f aca="false">C68/D68</f>
        <v>223.809523809524</v>
      </c>
      <c r="F68" s="23" t="n">
        <f aca="false">B68*10/E68</f>
        <v>10.1268255319149</v>
      </c>
      <c r="G68" s="30" t="s">
        <v>27</v>
      </c>
    </row>
    <row r="69" customFormat="false" ht="13.2" hidden="false" customHeight="false" outlineLevel="0" collapsed="false">
      <c r="A69" s="20" t="n">
        <v>572</v>
      </c>
      <c r="B69" s="21" t="n">
        <v>223.404</v>
      </c>
      <c r="C69" s="21" t="n">
        <v>235</v>
      </c>
      <c r="D69" s="21" t="n">
        <v>1.05</v>
      </c>
      <c r="E69" s="22" t="n">
        <f aca="false">C69/D69</f>
        <v>223.809523809524</v>
      </c>
      <c r="F69" s="23" t="n">
        <f aca="false">B69*10/E69</f>
        <v>9.98188085106383</v>
      </c>
      <c r="G69" s="30" t="s">
        <v>27</v>
      </c>
    </row>
    <row r="70" customFormat="false" ht="13.2" hidden="false" customHeight="false" outlineLevel="0" collapsed="false">
      <c r="A70" s="20" t="n">
        <v>175</v>
      </c>
      <c r="B70" s="21" t="n">
        <v>222.044</v>
      </c>
      <c r="C70" s="21" t="n">
        <v>235</v>
      </c>
      <c r="D70" s="21" t="n">
        <v>1.05</v>
      </c>
      <c r="E70" s="22" t="n">
        <f aca="false">C70/D70</f>
        <v>223.809523809524</v>
      </c>
      <c r="F70" s="23" t="n">
        <f aca="false">B70*10/E70</f>
        <v>9.92111489361702</v>
      </c>
      <c r="G70" s="30" t="s">
        <v>27</v>
      </c>
    </row>
    <row r="71" customFormat="false" ht="13.2" hidden="false" customHeight="false" outlineLevel="0" collapsed="false">
      <c r="A71" s="20" t="n">
        <v>854</v>
      </c>
      <c r="B71" s="21" t="n">
        <v>216.226</v>
      </c>
      <c r="C71" s="21" t="n">
        <v>235</v>
      </c>
      <c r="D71" s="21" t="n">
        <v>1.05</v>
      </c>
      <c r="E71" s="22" t="n">
        <f aca="false">C71/D71</f>
        <v>223.809523809524</v>
      </c>
      <c r="F71" s="23" t="n">
        <f aca="false">B71*10/E71</f>
        <v>9.66116170212766</v>
      </c>
      <c r="G71" s="30" t="s">
        <v>27</v>
      </c>
    </row>
    <row r="72" customFormat="false" ht="13.2" hidden="false" customHeight="false" outlineLevel="0" collapsed="false">
      <c r="A72" s="20" t="n">
        <v>529</v>
      </c>
      <c r="B72" s="21" t="n">
        <v>207.588</v>
      </c>
      <c r="C72" s="21" t="n">
        <v>235</v>
      </c>
      <c r="D72" s="21" t="n">
        <v>1.05</v>
      </c>
      <c r="E72" s="22" t="n">
        <f aca="false">C72/D72</f>
        <v>223.809523809524</v>
      </c>
      <c r="F72" s="23" t="n">
        <f aca="false">B72*10/E72</f>
        <v>9.2752085106383</v>
      </c>
      <c r="G72" s="30" t="s">
        <v>27</v>
      </c>
    </row>
    <row r="73" customFormat="false" ht="13.2" hidden="false" customHeight="false" outlineLevel="0" collapsed="false">
      <c r="A73" s="20" t="n">
        <v>965</v>
      </c>
      <c r="B73" s="21" t="n">
        <v>205.992</v>
      </c>
      <c r="C73" s="21" t="n">
        <v>235</v>
      </c>
      <c r="D73" s="21" t="n">
        <v>1.05</v>
      </c>
      <c r="E73" s="22" t="n">
        <f aca="false">C73/D73</f>
        <v>223.809523809524</v>
      </c>
      <c r="F73" s="23" t="n">
        <f aca="false">B73*10/E73</f>
        <v>9.20389787234043</v>
      </c>
      <c r="G73" s="30" t="s">
        <v>27</v>
      </c>
    </row>
    <row r="74" customFormat="false" ht="13.2" hidden="false" customHeight="false" outlineLevel="0" collapsed="false">
      <c r="A74" s="20" t="n">
        <v>204</v>
      </c>
      <c r="B74" s="21" t="n">
        <v>204.201</v>
      </c>
      <c r="C74" s="21" t="n">
        <v>235</v>
      </c>
      <c r="D74" s="21" t="n">
        <v>1.05</v>
      </c>
      <c r="E74" s="22" t="n">
        <f aca="false">C74/D74</f>
        <v>223.809523809524</v>
      </c>
      <c r="F74" s="23" t="n">
        <f aca="false">B74*10/E74</f>
        <v>9.12387446808511</v>
      </c>
      <c r="G74" s="30" t="s">
        <v>27</v>
      </c>
    </row>
    <row r="75" customFormat="false" ht="13.2" hidden="false" customHeight="false" outlineLevel="0" collapsed="false">
      <c r="A75" s="20" t="n">
        <v>569</v>
      </c>
      <c r="B75" s="21" t="n">
        <v>203.644</v>
      </c>
      <c r="C75" s="21" t="n">
        <v>235</v>
      </c>
      <c r="D75" s="21" t="n">
        <v>1.05</v>
      </c>
      <c r="E75" s="22" t="n">
        <f aca="false">C75/D75</f>
        <v>223.809523809524</v>
      </c>
      <c r="F75" s="23" t="n">
        <f aca="false">B75*10/E75</f>
        <v>9.09898723404255</v>
      </c>
      <c r="G75" s="30" t="s">
        <v>27</v>
      </c>
    </row>
    <row r="76" customFormat="false" ht="13.2" hidden="false" customHeight="false" outlineLevel="0" collapsed="false">
      <c r="A76" s="20" t="n">
        <v>171</v>
      </c>
      <c r="B76" s="21" t="n">
        <v>203.242</v>
      </c>
      <c r="C76" s="21" t="n">
        <v>235</v>
      </c>
      <c r="D76" s="21" t="n">
        <v>1.05</v>
      </c>
      <c r="E76" s="22" t="n">
        <f aca="false">C76/D76</f>
        <v>223.809523809524</v>
      </c>
      <c r="F76" s="23" t="n">
        <f aca="false">B76*10/E76</f>
        <v>9.08102553191489</v>
      </c>
      <c r="G76" s="30" t="s">
        <v>27</v>
      </c>
    </row>
    <row r="77" customFormat="false" ht="13.2" hidden="false" customHeight="false" outlineLevel="0" collapsed="false">
      <c r="A77" s="20" t="n">
        <v>146</v>
      </c>
      <c r="B77" s="21" t="n">
        <v>201.666</v>
      </c>
      <c r="C77" s="21" t="n">
        <v>235</v>
      </c>
      <c r="D77" s="21" t="n">
        <v>1.05</v>
      </c>
      <c r="E77" s="22" t="n">
        <f aca="false">C77/D77</f>
        <v>223.809523809524</v>
      </c>
      <c r="F77" s="23" t="n">
        <f aca="false">B77*10/E77</f>
        <v>9.0106085106383</v>
      </c>
      <c r="G77" s="30" t="s">
        <v>27</v>
      </c>
    </row>
    <row r="78" customFormat="false" ht="13.2" hidden="false" customHeight="false" outlineLevel="0" collapsed="false">
      <c r="A78" s="20" t="n">
        <v>513</v>
      </c>
      <c r="B78" s="21" t="n">
        <v>201.193</v>
      </c>
      <c r="C78" s="21" t="n">
        <v>235</v>
      </c>
      <c r="D78" s="21" t="n">
        <v>1.05</v>
      </c>
      <c r="E78" s="22" t="n">
        <f aca="false">C78/D78</f>
        <v>223.809523809524</v>
      </c>
      <c r="F78" s="23" t="n">
        <f aca="false">B78*10/E78</f>
        <v>8.98947446808511</v>
      </c>
      <c r="G78" s="30" t="s">
        <v>27</v>
      </c>
    </row>
    <row r="79" customFormat="false" ht="13.2" hidden="false" customHeight="false" outlineLevel="0" collapsed="false">
      <c r="A79" s="20" t="n">
        <v>4</v>
      </c>
      <c r="B79" s="21" t="n">
        <v>199.962</v>
      </c>
      <c r="C79" s="21" t="n">
        <v>235</v>
      </c>
      <c r="D79" s="21" t="n">
        <v>1.05</v>
      </c>
      <c r="E79" s="22" t="n">
        <f aca="false">C79/D79</f>
        <v>223.809523809524</v>
      </c>
      <c r="F79" s="23" t="n">
        <f aca="false">B79*10/E79</f>
        <v>8.93447234042553</v>
      </c>
      <c r="G79" s="30" t="s">
        <v>27</v>
      </c>
    </row>
    <row r="80" customFormat="false" ht="13.2" hidden="false" customHeight="false" outlineLevel="0" collapsed="false">
      <c r="A80" s="20" t="n">
        <v>380</v>
      </c>
      <c r="B80" s="21" t="n">
        <v>196.554</v>
      </c>
      <c r="C80" s="21" t="n">
        <v>235</v>
      </c>
      <c r="D80" s="21" t="n">
        <v>1.05</v>
      </c>
      <c r="E80" s="22" t="n">
        <f aca="false">C80/D80</f>
        <v>223.809523809524</v>
      </c>
      <c r="F80" s="23" t="n">
        <f aca="false">B80*10/E80</f>
        <v>8.7822</v>
      </c>
      <c r="G80" s="30" t="s">
        <v>27</v>
      </c>
    </row>
    <row r="81" customFormat="false" ht="13.2" hidden="false" customHeight="false" outlineLevel="0" collapsed="false">
      <c r="A81" s="20" t="n">
        <v>976</v>
      </c>
      <c r="B81" s="21" t="n">
        <v>194.177</v>
      </c>
      <c r="C81" s="21" t="n">
        <v>235</v>
      </c>
      <c r="D81" s="21" t="n">
        <v>1.05</v>
      </c>
      <c r="E81" s="22" t="n">
        <f aca="false">C81/D81</f>
        <v>223.809523809524</v>
      </c>
      <c r="F81" s="23" t="n">
        <f aca="false">B81*10/E81</f>
        <v>8.67599361702128</v>
      </c>
      <c r="G81" s="30" t="s">
        <v>27</v>
      </c>
    </row>
    <row r="82" customFormat="false" ht="13.2" hidden="false" customHeight="false" outlineLevel="0" collapsed="false">
      <c r="A82" s="20" t="n">
        <v>185</v>
      </c>
      <c r="B82" s="21" t="n">
        <v>191.988</v>
      </c>
      <c r="C82" s="21" t="n">
        <v>235</v>
      </c>
      <c r="D82" s="21" t="n">
        <v>1.05</v>
      </c>
      <c r="E82" s="22" t="n">
        <f aca="false">C82/D82</f>
        <v>223.809523809524</v>
      </c>
      <c r="F82" s="23" t="n">
        <f aca="false">B82*10/E82</f>
        <v>8.57818723404255</v>
      </c>
      <c r="G82" s="30" t="s">
        <v>27</v>
      </c>
    </row>
    <row r="83" customFormat="false" ht="13.2" hidden="false" customHeight="false" outlineLevel="0" collapsed="false">
      <c r="A83" s="20" t="n">
        <v>467</v>
      </c>
      <c r="B83" s="21" t="n">
        <v>189.983</v>
      </c>
      <c r="C83" s="21" t="n">
        <v>235</v>
      </c>
      <c r="D83" s="21" t="n">
        <v>1.05</v>
      </c>
      <c r="E83" s="22" t="n">
        <f aca="false">C83/D83</f>
        <v>223.809523809524</v>
      </c>
      <c r="F83" s="23" t="n">
        <f aca="false">B83*10/E83</f>
        <v>8.48860212765957</v>
      </c>
      <c r="G83" s="30" t="s">
        <v>27</v>
      </c>
    </row>
    <row r="84" customFormat="false" ht="13.2" hidden="false" customHeight="false" outlineLevel="0" collapsed="false">
      <c r="A84" s="20" t="n">
        <v>219</v>
      </c>
      <c r="B84" s="21" t="n">
        <v>184.124</v>
      </c>
      <c r="C84" s="21" t="n">
        <v>235</v>
      </c>
      <c r="D84" s="21" t="n">
        <v>1.05</v>
      </c>
      <c r="E84" s="22" t="n">
        <f aca="false">C84/D84</f>
        <v>223.809523809524</v>
      </c>
      <c r="F84" s="23" t="n">
        <f aca="false">B84*10/E84</f>
        <v>8.2268170212766</v>
      </c>
      <c r="G84" s="30" t="s">
        <v>27</v>
      </c>
    </row>
    <row r="85" customFormat="false" ht="13.2" hidden="false" customHeight="false" outlineLevel="0" collapsed="false">
      <c r="A85" s="20" t="n">
        <v>914</v>
      </c>
      <c r="B85" s="21" t="n">
        <v>184.086</v>
      </c>
      <c r="C85" s="21" t="n">
        <v>235</v>
      </c>
      <c r="D85" s="21" t="n">
        <v>1.05</v>
      </c>
      <c r="E85" s="22" t="n">
        <f aca="false">C85/D85</f>
        <v>223.809523809524</v>
      </c>
      <c r="F85" s="23" t="n">
        <f aca="false">B85*10/E85</f>
        <v>8.22511914893617</v>
      </c>
      <c r="G85" s="30" t="s">
        <v>27</v>
      </c>
    </row>
    <row r="86" customFormat="false" ht="13.2" hidden="false" customHeight="false" outlineLevel="0" collapsed="false">
      <c r="A86" s="20" t="n">
        <v>191</v>
      </c>
      <c r="B86" s="21" t="n">
        <v>181.498</v>
      </c>
      <c r="C86" s="21" t="n">
        <v>235</v>
      </c>
      <c r="D86" s="21" t="n">
        <v>1.05</v>
      </c>
      <c r="E86" s="22" t="n">
        <f aca="false">C86/D86</f>
        <v>223.809523809524</v>
      </c>
      <c r="F86" s="23" t="n">
        <f aca="false">B86*10/E86</f>
        <v>8.10948510638298</v>
      </c>
      <c r="G86" s="30" t="s">
        <v>27</v>
      </c>
    </row>
    <row r="87" customFormat="false" ht="13.2" hidden="false" customHeight="false" outlineLevel="0" collapsed="false">
      <c r="A87" s="20" t="n">
        <v>83</v>
      </c>
      <c r="B87" s="21" t="n">
        <v>180.69</v>
      </c>
      <c r="C87" s="21" t="n">
        <v>235</v>
      </c>
      <c r="D87" s="21" t="n">
        <v>1.05</v>
      </c>
      <c r="E87" s="22" t="n">
        <f aca="false">C87/D87</f>
        <v>223.809523809524</v>
      </c>
      <c r="F87" s="23" t="n">
        <f aca="false">B87*10/E87</f>
        <v>8.07338297872341</v>
      </c>
      <c r="G87" s="30" t="s">
        <v>27</v>
      </c>
    </row>
    <row r="88" customFormat="false" ht="13.2" hidden="false" customHeight="false" outlineLevel="0" collapsed="false">
      <c r="A88" s="20" t="n">
        <v>197</v>
      </c>
      <c r="B88" s="21" t="n">
        <v>177.836</v>
      </c>
      <c r="C88" s="21" t="n">
        <v>235</v>
      </c>
      <c r="D88" s="21" t="n">
        <v>1.05</v>
      </c>
      <c r="E88" s="22" t="n">
        <f aca="false">C88/D88</f>
        <v>223.809523809524</v>
      </c>
      <c r="F88" s="23" t="n">
        <f aca="false">B88*10/E88</f>
        <v>7.94586382978724</v>
      </c>
      <c r="G88" s="30" t="s">
        <v>27</v>
      </c>
    </row>
    <row r="89" customFormat="false" ht="13.2" hidden="false" customHeight="false" outlineLevel="0" collapsed="false">
      <c r="A89" s="20" t="n">
        <v>512</v>
      </c>
      <c r="B89" s="21" t="n">
        <v>176.379</v>
      </c>
      <c r="C89" s="21" t="n">
        <v>235</v>
      </c>
      <c r="D89" s="21" t="n">
        <v>1.05</v>
      </c>
      <c r="E89" s="22" t="n">
        <f aca="false">C89/D89</f>
        <v>223.809523809524</v>
      </c>
      <c r="F89" s="23" t="n">
        <f aca="false">B89*10/E89</f>
        <v>7.88076382978723</v>
      </c>
      <c r="G89" s="30" t="s">
        <v>27</v>
      </c>
    </row>
    <row r="90" customFormat="false" ht="13.2" hidden="false" customHeight="false" outlineLevel="0" collapsed="false">
      <c r="A90" s="20" t="n">
        <v>370</v>
      </c>
      <c r="B90" s="21" t="n">
        <v>176.172</v>
      </c>
      <c r="C90" s="21" t="n">
        <v>235</v>
      </c>
      <c r="D90" s="21" t="n">
        <v>1.05</v>
      </c>
      <c r="E90" s="22" t="n">
        <f aca="false">C90/D90</f>
        <v>223.809523809524</v>
      </c>
      <c r="F90" s="23" t="n">
        <f aca="false">B90*10/E90</f>
        <v>7.87151489361702</v>
      </c>
      <c r="G90" s="30" t="s">
        <v>27</v>
      </c>
    </row>
    <row r="91" customFormat="false" ht="13.2" hidden="false" customHeight="false" outlineLevel="0" collapsed="false">
      <c r="A91" s="20" t="n">
        <v>477</v>
      </c>
      <c r="B91" s="21" t="n">
        <v>175.821</v>
      </c>
      <c r="C91" s="21" t="n">
        <v>235</v>
      </c>
      <c r="D91" s="21" t="n">
        <v>1.05</v>
      </c>
      <c r="E91" s="22" t="n">
        <f aca="false">C91/D91</f>
        <v>223.809523809524</v>
      </c>
      <c r="F91" s="23" t="n">
        <f aca="false">B91*10/E91</f>
        <v>7.85583191489362</v>
      </c>
      <c r="G91" s="30" t="s">
        <v>27</v>
      </c>
    </row>
    <row r="92" customFormat="false" ht="13.2" hidden="false" customHeight="false" outlineLevel="0" collapsed="false">
      <c r="A92" s="20" t="n">
        <v>142</v>
      </c>
      <c r="B92" s="21" t="n">
        <v>174.767</v>
      </c>
      <c r="C92" s="21" t="n">
        <v>235</v>
      </c>
      <c r="D92" s="21" t="n">
        <v>1.05</v>
      </c>
      <c r="E92" s="22" t="n">
        <f aca="false">C92/D92</f>
        <v>223.809523809524</v>
      </c>
      <c r="F92" s="23" t="n">
        <f aca="false">B92*10/E92</f>
        <v>7.80873829787234</v>
      </c>
      <c r="G92" s="30" t="s">
        <v>27</v>
      </c>
    </row>
    <row r="93" customFormat="false" ht="13.2" hidden="false" customHeight="false" outlineLevel="0" collapsed="false">
      <c r="A93" s="20" t="n">
        <v>161</v>
      </c>
      <c r="B93" s="21" t="n">
        <v>174.735</v>
      </c>
      <c r="C93" s="21" t="n">
        <v>235</v>
      </c>
      <c r="D93" s="21" t="n">
        <v>1.05</v>
      </c>
      <c r="E93" s="22" t="n">
        <f aca="false">C93/D93</f>
        <v>223.809523809524</v>
      </c>
      <c r="F93" s="23" t="n">
        <f aca="false">B93*10/E93</f>
        <v>7.8073085106383</v>
      </c>
      <c r="G93" s="30" t="s">
        <v>27</v>
      </c>
    </row>
    <row r="94" customFormat="false" ht="13.2" hidden="false" customHeight="false" outlineLevel="0" collapsed="false">
      <c r="A94" s="20" t="n">
        <v>563</v>
      </c>
      <c r="B94" s="21" t="n">
        <v>171.438</v>
      </c>
      <c r="C94" s="21" t="n">
        <v>235</v>
      </c>
      <c r="D94" s="21" t="n">
        <v>1.05</v>
      </c>
      <c r="E94" s="22" t="n">
        <f aca="false">C94/D94</f>
        <v>223.809523809524</v>
      </c>
      <c r="F94" s="23" t="n">
        <f aca="false">B94*10/E94</f>
        <v>7.65999574468085</v>
      </c>
      <c r="G94" s="30" t="s">
        <v>27</v>
      </c>
    </row>
    <row r="95" customFormat="false" ht="13.2" hidden="false" customHeight="false" outlineLevel="0" collapsed="false">
      <c r="A95" s="20" t="n">
        <v>181</v>
      </c>
      <c r="B95" s="21" t="n">
        <v>170.835</v>
      </c>
      <c r="C95" s="21" t="n">
        <v>235</v>
      </c>
      <c r="D95" s="21" t="n">
        <v>1.05</v>
      </c>
      <c r="E95" s="22" t="n">
        <f aca="false">C95/D95</f>
        <v>223.809523809524</v>
      </c>
      <c r="F95" s="23" t="n">
        <f aca="false">B95*10/E95</f>
        <v>7.63305319148936</v>
      </c>
      <c r="G95" s="30" t="s">
        <v>27</v>
      </c>
    </row>
    <row r="96" customFormat="false" ht="13.2" hidden="false" customHeight="false" outlineLevel="0" collapsed="false">
      <c r="A96" s="20" t="n">
        <v>893</v>
      </c>
      <c r="B96" s="21" t="n">
        <v>170.633</v>
      </c>
      <c r="C96" s="21" t="n">
        <v>235</v>
      </c>
      <c r="D96" s="21" t="n">
        <v>1.05</v>
      </c>
      <c r="E96" s="22" t="n">
        <f aca="false">C96/D96</f>
        <v>223.809523809524</v>
      </c>
      <c r="F96" s="23" t="n">
        <f aca="false">B96*10/E96</f>
        <v>7.62402765957447</v>
      </c>
      <c r="G96" s="30" t="s">
        <v>27</v>
      </c>
    </row>
    <row r="97" customFormat="false" ht="13.2" hidden="false" customHeight="false" outlineLevel="0" collapsed="false">
      <c r="A97" s="20" t="n">
        <v>478</v>
      </c>
      <c r="B97" s="21" t="n">
        <v>169.988</v>
      </c>
      <c r="C97" s="21" t="n">
        <v>235</v>
      </c>
      <c r="D97" s="21" t="n">
        <v>1.05</v>
      </c>
      <c r="E97" s="22" t="n">
        <f aca="false">C97/D97</f>
        <v>223.809523809524</v>
      </c>
      <c r="F97" s="23" t="n">
        <f aca="false">B97*10/E97</f>
        <v>7.5952085106383</v>
      </c>
      <c r="G97" s="30" t="s">
        <v>27</v>
      </c>
    </row>
    <row r="98" customFormat="false" ht="13.2" hidden="false" customHeight="false" outlineLevel="0" collapsed="false">
      <c r="A98" s="20" t="n">
        <v>509</v>
      </c>
      <c r="B98" s="21" t="n">
        <v>169.468</v>
      </c>
      <c r="C98" s="21" t="n">
        <v>235</v>
      </c>
      <c r="D98" s="21" t="n">
        <v>1.05</v>
      </c>
      <c r="E98" s="22" t="n">
        <f aca="false">C98/D98</f>
        <v>223.809523809524</v>
      </c>
      <c r="F98" s="23" t="n">
        <f aca="false">B98*10/E98</f>
        <v>7.57197446808511</v>
      </c>
      <c r="G98" s="30" t="s">
        <v>27</v>
      </c>
    </row>
    <row r="99" customFormat="false" ht="13.2" hidden="false" customHeight="false" outlineLevel="0" collapsed="false">
      <c r="A99" s="20" t="n">
        <v>904</v>
      </c>
      <c r="B99" s="21" t="n">
        <v>169.2</v>
      </c>
      <c r="C99" s="21" t="n">
        <v>235</v>
      </c>
      <c r="D99" s="21" t="n">
        <v>1.05</v>
      </c>
      <c r="E99" s="22" t="n">
        <f aca="false">C99/D99</f>
        <v>223.809523809524</v>
      </c>
      <c r="F99" s="23" t="n">
        <f aca="false">B99*10/E99</f>
        <v>7.56</v>
      </c>
      <c r="G99" s="30" t="s">
        <v>27</v>
      </c>
    </row>
    <row r="100" customFormat="false" ht="13.2" hidden="false" customHeight="false" outlineLevel="0" collapsed="false">
      <c r="A100" s="20" t="n">
        <v>139</v>
      </c>
      <c r="B100" s="21" t="n">
        <v>168.625</v>
      </c>
      <c r="C100" s="21" t="n">
        <v>235</v>
      </c>
      <c r="D100" s="21" t="n">
        <v>1.05</v>
      </c>
      <c r="E100" s="22" t="n">
        <f aca="false">C100/D100</f>
        <v>223.809523809524</v>
      </c>
      <c r="F100" s="23" t="n">
        <f aca="false">B100*10/E100</f>
        <v>7.5343085106383</v>
      </c>
      <c r="G100" s="30" t="s">
        <v>27</v>
      </c>
    </row>
    <row r="101" customFormat="false" ht="13.2" hidden="false" customHeight="false" outlineLevel="0" collapsed="false">
      <c r="A101" s="20" t="n">
        <v>977</v>
      </c>
      <c r="B101" s="21" t="n">
        <v>166.105</v>
      </c>
      <c r="C101" s="21" t="n">
        <v>235</v>
      </c>
      <c r="D101" s="21" t="n">
        <v>1.05</v>
      </c>
      <c r="E101" s="22" t="n">
        <f aca="false">C101/D101</f>
        <v>223.809523809524</v>
      </c>
      <c r="F101" s="23" t="n">
        <f aca="false">B101*10/E101</f>
        <v>7.42171276595745</v>
      </c>
      <c r="G101" s="30" t="s">
        <v>27</v>
      </c>
    </row>
    <row r="102" customFormat="false" ht="13.2" hidden="false" customHeight="false" outlineLevel="0" collapsed="false">
      <c r="A102" s="20" t="n">
        <v>898</v>
      </c>
      <c r="B102" s="21" t="n">
        <v>160.344</v>
      </c>
      <c r="C102" s="21" t="n">
        <v>235</v>
      </c>
      <c r="D102" s="21" t="n">
        <v>1.05</v>
      </c>
      <c r="E102" s="22" t="n">
        <f aca="false">C102/D102</f>
        <v>223.809523809524</v>
      </c>
      <c r="F102" s="23" t="n">
        <f aca="false">B102*10/E102</f>
        <v>7.16430638297872</v>
      </c>
      <c r="G102" s="30" t="s">
        <v>27</v>
      </c>
    </row>
    <row r="103" customFormat="false" ht="13.2" hidden="false" customHeight="false" outlineLevel="0" collapsed="false">
      <c r="A103" s="20" t="n">
        <v>195</v>
      </c>
      <c r="B103" s="21" t="n">
        <v>159.348</v>
      </c>
      <c r="C103" s="21" t="n">
        <v>235</v>
      </c>
      <c r="D103" s="21" t="n">
        <v>1.05</v>
      </c>
      <c r="E103" s="22" t="n">
        <f aca="false">C103/D103</f>
        <v>223.809523809524</v>
      </c>
      <c r="F103" s="23" t="n">
        <f aca="false">B103*10/E103</f>
        <v>7.11980425531915</v>
      </c>
      <c r="G103" s="30" t="s">
        <v>27</v>
      </c>
    </row>
    <row r="104" customFormat="false" ht="13.2" hidden="false" customHeight="false" outlineLevel="0" collapsed="false">
      <c r="A104" s="20" t="n">
        <v>960</v>
      </c>
      <c r="B104" s="21" t="n">
        <v>159.108</v>
      </c>
      <c r="C104" s="21" t="n">
        <v>235</v>
      </c>
      <c r="D104" s="21" t="n">
        <v>1.05</v>
      </c>
      <c r="E104" s="22" t="n">
        <f aca="false">C104/D104</f>
        <v>223.809523809524</v>
      </c>
      <c r="F104" s="23" t="n">
        <f aca="false">B104*10/E104</f>
        <v>7.10908085106383</v>
      </c>
      <c r="G104" s="30" t="s">
        <v>27</v>
      </c>
    </row>
    <row r="105" customFormat="false" ht="13.2" hidden="false" customHeight="false" outlineLevel="0" collapsed="false">
      <c r="A105" s="20" t="n">
        <v>213</v>
      </c>
      <c r="B105" s="21" t="n">
        <v>158.743</v>
      </c>
      <c r="C105" s="21" t="n">
        <v>235</v>
      </c>
      <c r="D105" s="21" t="n">
        <v>1.05</v>
      </c>
      <c r="E105" s="22" t="n">
        <f aca="false">C105/D105</f>
        <v>223.809523809524</v>
      </c>
      <c r="F105" s="23" t="n">
        <f aca="false">B105*10/E105</f>
        <v>7.09277234042553</v>
      </c>
      <c r="G105" s="30" t="s">
        <v>27</v>
      </c>
    </row>
    <row r="106" customFormat="false" ht="13.2" hidden="false" customHeight="false" outlineLevel="0" collapsed="false">
      <c r="A106" s="20" t="n">
        <v>135</v>
      </c>
      <c r="B106" s="21" t="n">
        <v>154.413</v>
      </c>
      <c r="C106" s="21" t="n">
        <v>235</v>
      </c>
      <c r="D106" s="21" t="n">
        <v>1.05</v>
      </c>
      <c r="E106" s="22" t="n">
        <f aca="false">C106/D106</f>
        <v>223.809523809524</v>
      </c>
      <c r="F106" s="23" t="n">
        <f aca="false">B106*10/E106</f>
        <v>6.89930425531915</v>
      </c>
      <c r="G106" s="30" t="s">
        <v>27</v>
      </c>
    </row>
    <row r="107" customFormat="false" ht="13.2" hidden="false" customHeight="false" outlineLevel="0" collapsed="false">
      <c r="A107" s="20" t="n">
        <v>492</v>
      </c>
      <c r="B107" s="21" t="n">
        <v>152.831</v>
      </c>
      <c r="C107" s="21" t="n">
        <v>235</v>
      </c>
      <c r="D107" s="21" t="n">
        <v>1.05</v>
      </c>
      <c r="E107" s="22" t="n">
        <f aca="false">C107/D107</f>
        <v>223.809523809524</v>
      </c>
      <c r="F107" s="23" t="n">
        <f aca="false">B107*10/E107</f>
        <v>6.82861914893617</v>
      </c>
      <c r="G107" s="30" t="s">
        <v>27</v>
      </c>
    </row>
    <row r="108" customFormat="false" ht="13.2" hidden="false" customHeight="false" outlineLevel="0" collapsed="false">
      <c r="A108" s="20" t="n">
        <v>653</v>
      </c>
      <c r="B108" s="21" t="n">
        <v>151.528</v>
      </c>
      <c r="C108" s="21" t="n">
        <v>235</v>
      </c>
      <c r="D108" s="21" t="n">
        <v>1.05</v>
      </c>
      <c r="E108" s="22" t="n">
        <f aca="false">C108/D108</f>
        <v>223.809523809524</v>
      </c>
      <c r="F108" s="23" t="n">
        <f aca="false">B108*10/E108</f>
        <v>6.7704</v>
      </c>
      <c r="G108" s="30" t="s">
        <v>27</v>
      </c>
    </row>
    <row r="109" customFormat="false" ht="13.2" hidden="false" customHeight="false" outlineLevel="0" collapsed="false">
      <c r="A109" s="20" t="n">
        <v>176</v>
      </c>
      <c r="B109" s="21" t="n">
        <v>151.163</v>
      </c>
      <c r="C109" s="21" t="n">
        <v>235</v>
      </c>
      <c r="D109" s="21" t="n">
        <v>1.05</v>
      </c>
      <c r="E109" s="22" t="n">
        <f aca="false">C109/D109</f>
        <v>223.809523809524</v>
      </c>
      <c r="F109" s="23" t="n">
        <f aca="false">B109*10/E109</f>
        <v>6.7540914893617</v>
      </c>
      <c r="G109" s="30" t="s">
        <v>27</v>
      </c>
    </row>
    <row r="110" customFormat="false" ht="13.2" hidden="false" customHeight="false" outlineLevel="0" collapsed="false">
      <c r="A110" s="20" t="n">
        <v>883</v>
      </c>
      <c r="B110" s="21" t="n">
        <v>150.583</v>
      </c>
      <c r="C110" s="21" t="n">
        <v>235</v>
      </c>
      <c r="D110" s="21" t="n">
        <v>1.05</v>
      </c>
      <c r="E110" s="22" t="n">
        <f aca="false">C110/D110</f>
        <v>223.809523809524</v>
      </c>
      <c r="F110" s="23" t="n">
        <f aca="false">B110*10/E110</f>
        <v>6.72817659574468</v>
      </c>
      <c r="G110" s="30" t="s">
        <v>27</v>
      </c>
    </row>
    <row r="111" customFormat="false" ht="13.2" hidden="false" customHeight="false" outlineLevel="0" collapsed="false">
      <c r="A111" s="20" t="n">
        <v>471</v>
      </c>
      <c r="B111" s="21" t="n">
        <v>148.845</v>
      </c>
      <c r="C111" s="21" t="n">
        <v>235</v>
      </c>
      <c r="D111" s="21" t="n">
        <v>1.05</v>
      </c>
      <c r="E111" s="22" t="n">
        <f aca="false">C111/D111</f>
        <v>223.809523809524</v>
      </c>
      <c r="F111" s="23" t="n">
        <f aca="false">B111*10/E111</f>
        <v>6.65052127659575</v>
      </c>
      <c r="G111" s="30" t="s">
        <v>27</v>
      </c>
    </row>
    <row r="112" customFormat="false" ht="13.2" hidden="false" customHeight="false" outlineLevel="0" collapsed="false">
      <c r="A112" s="20" t="n">
        <v>186</v>
      </c>
      <c r="B112" s="21" t="n">
        <v>146.234</v>
      </c>
      <c r="C112" s="21" t="n">
        <v>235</v>
      </c>
      <c r="D112" s="21" t="n">
        <v>1.05</v>
      </c>
      <c r="E112" s="22" t="n">
        <f aca="false">C112/D112</f>
        <v>223.809523809524</v>
      </c>
      <c r="F112" s="23" t="n">
        <f aca="false">B112*10/E112</f>
        <v>6.53385957446809</v>
      </c>
      <c r="G112" s="30" t="s">
        <v>27</v>
      </c>
    </row>
    <row r="113" customFormat="false" ht="13.2" hidden="false" customHeight="false" outlineLevel="0" collapsed="false">
      <c r="A113" s="20" t="n">
        <v>156</v>
      </c>
      <c r="B113" s="21" t="n">
        <v>146.159</v>
      </c>
      <c r="C113" s="21" t="n">
        <v>235</v>
      </c>
      <c r="D113" s="21" t="n">
        <v>1.05</v>
      </c>
      <c r="E113" s="22" t="n">
        <f aca="false">C113/D113</f>
        <v>223.809523809524</v>
      </c>
      <c r="F113" s="23" t="n">
        <f aca="false">B113*10/E113</f>
        <v>6.5305085106383</v>
      </c>
      <c r="G113" s="30" t="s">
        <v>27</v>
      </c>
    </row>
    <row r="114" customFormat="false" ht="13.2" hidden="false" customHeight="false" outlineLevel="0" collapsed="false">
      <c r="A114" s="20" t="n">
        <v>201</v>
      </c>
      <c r="B114" s="21" t="n">
        <v>145.586</v>
      </c>
      <c r="C114" s="21" t="n">
        <v>235</v>
      </c>
      <c r="D114" s="21" t="n">
        <v>1.05</v>
      </c>
      <c r="E114" s="22" t="n">
        <f aca="false">C114/D114</f>
        <v>223.809523809524</v>
      </c>
      <c r="F114" s="23" t="n">
        <f aca="false">B114*10/E114</f>
        <v>6.50490638297872</v>
      </c>
      <c r="G114" s="30" t="s">
        <v>27</v>
      </c>
    </row>
    <row r="115" customFormat="false" ht="13.2" hidden="false" customHeight="false" outlineLevel="0" collapsed="false">
      <c r="A115" s="20" t="n">
        <v>211</v>
      </c>
      <c r="B115" s="21" t="n">
        <v>136.649</v>
      </c>
      <c r="C115" s="21" t="n">
        <v>235</v>
      </c>
      <c r="D115" s="21" t="n">
        <v>1.05</v>
      </c>
      <c r="E115" s="22" t="n">
        <f aca="false">C115/D115</f>
        <v>223.809523809524</v>
      </c>
      <c r="F115" s="23" t="n">
        <f aca="false">B115*10/E115</f>
        <v>6.10559361702128</v>
      </c>
      <c r="G115" s="30" t="s">
        <v>27</v>
      </c>
    </row>
    <row r="116" customFormat="false" ht="13.2" hidden="false" customHeight="false" outlineLevel="0" collapsed="false">
      <c r="A116" s="20" t="n">
        <v>876</v>
      </c>
      <c r="B116" s="21" t="n">
        <v>134.088</v>
      </c>
      <c r="C116" s="21" t="n">
        <v>235</v>
      </c>
      <c r="D116" s="21" t="n">
        <v>1.05</v>
      </c>
      <c r="E116" s="22" t="n">
        <f aca="false">C116/D116</f>
        <v>223.809523809524</v>
      </c>
      <c r="F116" s="23" t="n">
        <f aca="false">B116*10/E116</f>
        <v>5.99116595744681</v>
      </c>
      <c r="G116" s="30" t="s">
        <v>27</v>
      </c>
    </row>
    <row r="117" customFormat="false" ht="13.2" hidden="false" customHeight="false" outlineLevel="0" collapsed="false">
      <c r="A117" s="20" t="n">
        <v>187</v>
      </c>
      <c r="B117" s="21" t="n">
        <v>134.045</v>
      </c>
      <c r="C117" s="21" t="n">
        <v>235</v>
      </c>
      <c r="D117" s="21" t="n">
        <v>1.05</v>
      </c>
      <c r="E117" s="22" t="n">
        <f aca="false">C117/D117</f>
        <v>223.809523809524</v>
      </c>
      <c r="F117" s="23" t="n">
        <f aca="false">B117*10/E117</f>
        <v>5.98924468085106</v>
      </c>
      <c r="G117" s="30" t="s">
        <v>27</v>
      </c>
    </row>
    <row r="118" customFormat="false" ht="13.2" hidden="false" customHeight="false" outlineLevel="0" collapsed="false">
      <c r="A118" s="20" t="n">
        <v>210</v>
      </c>
      <c r="B118" s="21" t="n">
        <v>133.647</v>
      </c>
      <c r="C118" s="21" t="n">
        <v>235</v>
      </c>
      <c r="D118" s="21" t="n">
        <v>1.05</v>
      </c>
      <c r="E118" s="22" t="n">
        <f aca="false">C118/D118</f>
        <v>223.809523809524</v>
      </c>
      <c r="F118" s="23" t="n">
        <f aca="false">B118*10/E118</f>
        <v>5.97146170212766</v>
      </c>
      <c r="G118" s="30" t="s">
        <v>27</v>
      </c>
    </row>
    <row r="119" customFormat="false" ht="13.2" hidden="false" customHeight="false" outlineLevel="0" collapsed="false">
      <c r="A119" s="20" t="n">
        <v>121</v>
      </c>
      <c r="B119" s="21" t="n">
        <v>133.51</v>
      </c>
      <c r="C119" s="21" t="n">
        <v>235</v>
      </c>
      <c r="D119" s="21" t="n">
        <v>1.05</v>
      </c>
      <c r="E119" s="22" t="n">
        <f aca="false">C119/D119</f>
        <v>223.809523809524</v>
      </c>
      <c r="F119" s="23" t="n">
        <f aca="false">B119*10/E119</f>
        <v>5.96534042553192</v>
      </c>
      <c r="G119" s="30" t="s">
        <v>27</v>
      </c>
    </row>
    <row r="120" customFormat="false" ht="13.2" hidden="false" customHeight="false" outlineLevel="0" collapsed="false">
      <c r="A120" s="20" t="n">
        <v>196</v>
      </c>
      <c r="B120" s="21" t="n">
        <v>133.241</v>
      </c>
      <c r="C120" s="21" t="n">
        <v>235</v>
      </c>
      <c r="D120" s="21" t="n">
        <v>1.05</v>
      </c>
      <c r="E120" s="22" t="n">
        <f aca="false">C120/D120</f>
        <v>223.809523809524</v>
      </c>
      <c r="F120" s="23" t="n">
        <f aca="false">B120*10/E120</f>
        <v>5.95332127659575</v>
      </c>
      <c r="G120" s="30" t="s">
        <v>27</v>
      </c>
    </row>
    <row r="121" customFormat="false" ht="13.2" hidden="false" customHeight="false" outlineLevel="0" collapsed="false">
      <c r="A121" s="20" t="n">
        <v>974</v>
      </c>
      <c r="B121" s="21" t="n">
        <v>132.743</v>
      </c>
      <c r="C121" s="21" t="n">
        <v>235</v>
      </c>
      <c r="D121" s="21" t="n">
        <v>1.05</v>
      </c>
      <c r="E121" s="22" t="n">
        <f aca="false">C121/D121</f>
        <v>223.809523809524</v>
      </c>
      <c r="F121" s="23" t="n">
        <f aca="false">B121*10/E121</f>
        <v>5.93107021276596</v>
      </c>
      <c r="G121" s="30" t="s">
        <v>27</v>
      </c>
    </row>
    <row r="122" customFormat="false" ht="13.2" hidden="false" customHeight="false" outlineLevel="0" collapsed="false">
      <c r="A122" s="20" t="n">
        <v>205</v>
      </c>
      <c r="B122" s="21" t="n">
        <v>131.367</v>
      </c>
      <c r="C122" s="21" t="n">
        <v>235</v>
      </c>
      <c r="D122" s="21" t="n">
        <v>1.05</v>
      </c>
      <c r="E122" s="22" t="n">
        <f aca="false">C122/D122</f>
        <v>223.809523809524</v>
      </c>
      <c r="F122" s="23" t="n">
        <f aca="false">B122*10/E122</f>
        <v>5.86958936170213</v>
      </c>
      <c r="G122" s="30" t="s">
        <v>27</v>
      </c>
    </row>
    <row r="123" customFormat="false" ht="13.2" hidden="false" customHeight="false" outlineLevel="0" collapsed="false">
      <c r="A123" s="20" t="n">
        <v>912</v>
      </c>
      <c r="B123" s="21" t="n">
        <v>131.046</v>
      </c>
      <c r="C123" s="21" t="n">
        <v>235</v>
      </c>
      <c r="D123" s="21" t="n">
        <v>1.05</v>
      </c>
      <c r="E123" s="22" t="n">
        <f aca="false">C123/D123</f>
        <v>223.809523809524</v>
      </c>
      <c r="F123" s="23" t="n">
        <f aca="false">B123*10/E123</f>
        <v>5.85524680851064</v>
      </c>
      <c r="G123" s="30" t="s">
        <v>27</v>
      </c>
    </row>
    <row r="124" customFormat="false" ht="13.2" hidden="false" customHeight="false" outlineLevel="0" collapsed="false">
      <c r="A124" s="20" t="n">
        <v>212</v>
      </c>
      <c r="B124" s="21" t="n">
        <v>130.714</v>
      </c>
      <c r="C124" s="21" t="n">
        <v>235</v>
      </c>
      <c r="D124" s="21" t="n">
        <v>1.05</v>
      </c>
      <c r="E124" s="22" t="n">
        <f aca="false">C124/D124</f>
        <v>223.809523809524</v>
      </c>
      <c r="F124" s="23" t="n">
        <f aca="false">B124*10/E124</f>
        <v>5.84041276595745</v>
      </c>
      <c r="G124" s="30" t="s">
        <v>27</v>
      </c>
    </row>
    <row r="125" customFormat="false" ht="13.2" hidden="false" customHeight="false" outlineLevel="0" collapsed="false">
      <c r="A125" s="20" t="n">
        <v>359</v>
      </c>
      <c r="B125" s="21" t="n">
        <v>127.208</v>
      </c>
      <c r="C125" s="21" t="n">
        <v>235</v>
      </c>
      <c r="D125" s="21" t="n">
        <v>1.05</v>
      </c>
      <c r="E125" s="22" t="n">
        <f aca="false">C125/D125</f>
        <v>223.809523809524</v>
      </c>
      <c r="F125" s="23" t="n">
        <f aca="false">B125*10/E125</f>
        <v>5.68376170212766</v>
      </c>
      <c r="G125" s="30" t="s">
        <v>27</v>
      </c>
    </row>
    <row r="126" customFormat="false" ht="13.2" hidden="false" customHeight="false" outlineLevel="0" collapsed="false">
      <c r="A126" s="20" t="n">
        <v>460</v>
      </c>
      <c r="B126" s="21" t="n">
        <v>126.606</v>
      </c>
      <c r="C126" s="21" t="n">
        <v>235</v>
      </c>
      <c r="D126" s="21" t="n">
        <v>1.05</v>
      </c>
      <c r="E126" s="22" t="n">
        <f aca="false">C126/D126</f>
        <v>223.809523809524</v>
      </c>
      <c r="F126" s="23" t="n">
        <f aca="false">B126*10/E126</f>
        <v>5.65686382978723</v>
      </c>
      <c r="G126" s="30" t="s">
        <v>27</v>
      </c>
    </row>
    <row r="127" customFormat="false" ht="13.2" hidden="false" customHeight="false" outlineLevel="0" collapsed="false">
      <c r="A127" s="20" t="n">
        <v>639</v>
      </c>
      <c r="B127" s="21" t="n">
        <v>125.26</v>
      </c>
      <c r="C127" s="21" t="n">
        <v>235</v>
      </c>
      <c r="D127" s="21" t="n">
        <v>1.05</v>
      </c>
      <c r="E127" s="22" t="n">
        <f aca="false">C127/D127</f>
        <v>223.809523809524</v>
      </c>
      <c r="F127" s="23" t="n">
        <f aca="false">B127*10/E127</f>
        <v>5.59672340425532</v>
      </c>
      <c r="G127" s="30" t="s">
        <v>27</v>
      </c>
    </row>
    <row r="128" customFormat="false" ht="13.2" hidden="false" customHeight="false" outlineLevel="0" collapsed="false">
      <c r="A128" s="20" t="n">
        <v>371</v>
      </c>
      <c r="B128" s="21" t="n">
        <v>123.756</v>
      </c>
      <c r="C128" s="21" t="n">
        <v>235</v>
      </c>
      <c r="D128" s="21" t="n">
        <v>1.05</v>
      </c>
      <c r="E128" s="22" t="n">
        <f aca="false">C128/D128</f>
        <v>223.809523809524</v>
      </c>
      <c r="F128" s="23" t="n">
        <f aca="false">B128*10/E128</f>
        <v>5.52952340425532</v>
      </c>
      <c r="G128" s="30" t="s">
        <v>27</v>
      </c>
    </row>
    <row r="129" customFormat="false" ht="13.2" hidden="false" customHeight="false" outlineLevel="0" collapsed="false">
      <c r="A129" s="20" t="n">
        <v>160</v>
      </c>
      <c r="B129" s="21" t="n">
        <v>121.8</v>
      </c>
      <c r="C129" s="21" t="n">
        <v>235</v>
      </c>
      <c r="D129" s="21" t="n">
        <v>1.05</v>
      </c>
      <c r="E129" s="22" t="n">
        <f aca="false">C129/D129</f>
        <v>223.809523809524</v>
      </c>
      <c r="F129" s="23" t="n">
        <f aca="false">B129*10/E129</f>
        <v>5.44212765957447</v>
      </c>
      <c r="G129" s="30" t="s">
        <v>27</v>
      </c>
    </row>
    <row r="130" customFormat="false" ht="13.2" hidden="false" customHeight="false" outlineLevel="0" collapsed="false">
      <c r="A130" s="20" t="n">
        <v>206</v>
      </c>
      <c r="B130" s="21" t="n">
        <v>120.562</v>
      </c>
      <c r="C130" s="21" t="n">
        <v>235</v>
      </c>
      <c r="D130" s="21" t="n">
        <v>1.05</v>
      </c>
      <c r="E130" s="22" t="n">
        <f aca="false">C130/D130</f>
        <v>223.809523809524</v>
      </c>
      <c r="F130" s="23" t="n">
        <f aca="false">B130*10/E130</f>
        <v>5.38681276595745</v>
      </c>
      <c r="G130" s="30" t="s">
        <v>27</v>
      </c>
    </row>
    <row r="131" customFormat="false" ht="13.2" hidden="false" customHeight="false" outlineLevel="0" collapsed="false">
      <c r="A131" s="20" t="n">
        <v>177</v>
      </c>
      <c r="B131" s="21" t="n">
        <v>120.256</v>
      </c>
      <c r="C131" s="21" t="n">
        <v>235</v>
      </c>
      <c r="D131" s="21" t="n">
        <v>1.05</v>
      </c>
      <c r="E131" s="22" t="n">
        <f aca="false">C131/D131</f>
        <v>223.809523809524</v>
      </c>
      <c r="F131" s="23" t="n">
        <f aca="false">B131*10/E131</f>
        <v>5.37314042553192</v>
      </c>
      <c r="G131" s="30" t="s">
        <v>27</v>
      </c>
    </row>
    <row r="132" customFormat="false" ht="13.2" hidden="false" customHeight="false" outlineLevel="0" collapsed="false">
      <c r="A132" s="20" t="n">
        <v>915</v>
      </c>
      <c r="B132" s="21" t="n">
        <v>119.856</v>
      </c>
      <c r="C132" s="21" t="n">
        <v>235</v>
      </c>
      <c r="D132" s="21" t="n">
        <v>1.05</v>
      </c>
      <c r="E132" s="22" t="n">
        <f aca="false">C132/D132</f>
        <v>223.809523809524</v>
      </c>
      <c r="F132" s="23" t="n">
        <f aca="false">B132*10/E132</f>
        <v>5.35526808510638</v>
      </c>
      <c r="G132" s="30" t="s">
        <v>27</v>
      </c>
    </row>
    <row r="133" customFormat="false" ht="13.2" hidden="false" customHeight="false" outlineLevel="0" collapsed="false">
      <c r="A133" s="20" t="n">
        <v>150</v>
      </c>
      <c r="B133" s="21" t="n">
        <v>119.34</v>
      </c>
      <c r="C133" s="21" t="n">
        <v>235</v>
      </c>
      <c r="D133" s="21" t="n">
        <v>1.05</v>
      </c>
      <c r="E133" s="22" t="n">
        <f aca="false">C133/D133</f>
        <v>223.809523809524</v>
      </c>
      <c r="F133" s="23" t="n">
        <f aca="false">B133*10/E133</f>
        <v>5.33221276595745</v>
      </c>
      <c r="G133" s="30" t="s">
        <v>27</v>
      </c>
    </row>
    <row r="134" customFormat="false" ht="13.2" hidden="false" customHeight="false" outlineLevel="0" collapsed="false">
      <c r="A134" s="20" t="n">
        <v>489</v>
      </c>
      <c r="B134" s="21" t="n">
        <v>117.981</v>
      </c>
      <c r="C134" s="21" t="n">
        <v>235</v>
      </c>
      <c r="D134" s="21" t="n">
        <v>1.05</v>
      </c>
      <c r="E134" s="22" t="n">
        <f aca="false">C134/D134</f>
        <v>223.809523809524</v>
      </c>
      <c r="F134" s="23" t="n">
        <f aca="false">B134*10/E134</f>
        <v>5.2714914893617</v>
      </c>
      <c r="G134" s="30" t="s">
        <v>27</v>
      </c>
    </row>
    <row r="135" customFormat="false" ht="13.2" hidden="false" customHeight="false" outlineLevel="0" collapsed="false">
      <c r="A135" s="20" t="n">
        <v>778</v>
      </c>
      <c r="B135" s="21" t="n">
        <v>115.231</v>
      </c>
      <c r="C135" s="21" t="n">
        <v>235</v>
      </c>
      <c r="D135" s="21" t="n">
        <v>1.05</v>
      </c>
      <c r="E135" s="22" t="n">
        <f aca="false">C135/D135</f>
        <v>223.809523809524</v>
      </c>
      <c r="F135" s="23" t="n">
        <f aca="false">B135*10/E135</f>
        <v>5.14861914893617</v>
      </c>
      <c r="G135" s="31" t="s">
        <v>28</v>
      </c>
    </row>
    <row r="136" customFormat="false" ht="13.2" hidden="false" customHeight="false" outlineLevel="0" collapsed="false">
      <c r="A136" s="20" t="n">
        <v>650</v>
      </c>
      <c r="B136" s="21" t="n">
        <v>114.257</v>
      </c>
      <c r="C136" s="21" t="n">
        <v>235</v>
      </c>
      <c r="D136" s="21" t="n">
        <v>1.05</v>
      </c>
      <c r="E136" s="22" t="n">
        <f aca="false">C136/D136</f>
        <v>223.809523809524</v>
      </c>
      <c r="F136" s="23" t="n">
        <f aca="false">B136*10/E136</f>
        <v>5.1051</v>
      </c>
      <c r="G136" s="31" t="s">
        <v>28</v>
      </c>
    </row>
    <row r="137" customFormat="false" ht="13.2" hidden="false" customHeight="false" outlineLevel="0" collapsed="false">
      <c r="A137" s="20" t="n">
        <v>645</v>
      </c>
      <c r="B137" s="21" t="n">
        <v>113.233</v>
      </c>
      <c r="C137" s="21" t="n">
        <v>235</v>
      </c>
      <c r="D137" s="21" t="n">
        <v>1.05</v>
      </c>
      <c r="E137" s="22" t="n">
        <f aca="false">C137/D137</f>
        <v>223.809523809524</v>
      </c>
      <c r="F137" s="23" t="n">
        <f aca="false">B137*10/E137</f>
        <v>5.05934680851064</v>
      </c>
      <c r="G137" s="31" t="s">
        <v>28</v>
      </c>
    </row>
    <row r="138" customFormat="false" ht="13.2" hidden="false" customHeight="false" outlineLevel="0" collapsed="false">
      <c r="A138" s="20" t="n">
        <v>360</v>
      </c>
      <c r="B138" s="21" t="n">
        <v>112.619</v>
      </c>
      <c r="C138" s="21" t="n">
        <v>235</v>
      </c>
      <c r="D138" s="21" t="n">
        <v>1.05</v>
      </c>
      <c r="E138" s="22" t="n">
        <f aca="false">C138/D138</f>
        <v>223.809523809524</v>
      </c>
      <c r="F138" s="23" t="n">
        <f aca="false">B138*10/E138</f>
        <v>5.03191276595745</v>
      </c>
      <c r="G138" s="31" t="s">
        <v>28</v>
      </c>
    </row>
    <row r="139" customFormat="false" ht="13.2" hidden="false" customHeight="false" outlineLevel="0" collapsed="false">
      <c r="A139" s="20" t="n">
        <v>652</v>
      </c>
      <c r="B139" s="21" t="n">
        <v>112.131</v>
      </c>
      <c r="C139" s="21" t="n">
        <v>235</v>
      </c>
      <c r="D139" s="21" t="n">
        <v>1.05</v>
      </c>
      <c r="E139" s="22" t="n">
        <f aca="false">C139/D139</f>
        <v>223.809523809524</v>
      </c>
      <c r="F139" s="23" t="n">
        <f aca="false">B139*10/E139</f>
        <v>5.0101085106383</v>
      </c>
      <c r="G139" s="31" t="s">
        <v>28</v>
      </c>
    </row>
    <row r="140" customFormat="false" ht="13.2" hidden="false" customHeight="false" outlineLevel="0" collapsed="false">
      <c r="A140" s="20" t="n">
        <v>571</v>
      </c>
      <c r="B140" s="21" t="n">
        <v>111.608</v>
      </c>
      <c r="C140" s="21" t="n">
        <v>235</v>
      </c>
      <c r="D140" s="21" t="n">
        <v>1.05</v>
      </c>
      <c r="E140" s="22" t="n">
        <f aca="false">C140/D140</f>
        <v>223.809523809524</v>
      </c>
      <c r="F140" s="23" t="n">
        <f aca="false">B140*10/E140</f>
        <v>4.98674042553192</v>
      </c>
      <c r="G140" s="31" t="s">
        <v>28</v>
      </c>
    </row>
    <row r="141" customFormat="false" ht="13.2" hidden="false" customHeight="false" outlineLevel="0" collapsed="false">
      <c r="A141" s="20" t="n">
        <v>901</v>
      </c>
      <c r="B141" s="21" t="n">
        <v>111.308</v>
      </c>
      <c r="C141" s="21" t="n">
        <v>235</v>
      </c>
      <c r="D141" s="21" t="n">
        <v>1.05</v>
      </c>
      <c r="E141" s="22" t="n">
        <f aca="false">C141/D141</f>
        <v>223.809523809524</v>
      </c>
      <c r="F141" s="23" t="n">
        <f aca="false">B141*10/E141</f>
        <v>4.97333617021277</v>
      </c>
      <c r="G141" s="31" t="s">
        <v>28</v>
      </c>
    </row>
    <row r="142" customFormat="false" ht="13.2" hidden="false" customHeight="false" outlineLevel="0" collapsed="false">
      <c r="A142" s="20" t="n">
        <v>23</v>
      </c>
      <c r="B142" s="21" t="n">
        <v>110.172</v>
      </c>
      <c r="C142" s="21" t="n">
        <v>235</v>
      </c>
      <c r="D142" s="21" t="n">
        <v>1.05</v>
      </c>
      <c r="E142" s="22" t="n">
        <f aca="false">C142/D142</f>
        <v>223.809523809524</v>
      </c>
      <c r="F142" s="23" t="n">
        <f aca="false">B142*10/E142</f>
        <v>4.92257872340426</v>
      </c>
      <c r="G142" s="31" t="s">
        <v>28</v>
      </c>
    </row>
    <row r="143" customFormat="false" ht="13.2" hidden="false" customHeight="false" outlineLevel="0" collapsed="false">
      <c r="A143" s="20" t="n">
        <v>470</v>
      </c>
      <c r="B143" s="21" t="n">
        <v>109.995</v>
      </c>
      <c r="C143" s="21" t="n">
        <v>235</v>
      </c>
      <c r="D143" s="21" t="n">
        <v>1.05</v>
      </c>
      <c r="E143" s="22" t="n">
        <f aca="false">C143/D143</f>
        <v>223.809523809524</v>
      </c>
      <c r="F143" s="23" t="n">
        <f aca="false">B143*10/E143</f>
        <v>4.91467021276596</v>
      </c>
      <c r="G143" s="31" t="s">
        <v>28</v>
      </c>
    </row>
    <row r="144" customFormat="false" ht="13.2" hidden="false" customHeight="false" outlineLevel="0" collapsed="false">
      <c r="A144" s="20" t="n">
        <v>369</v>
      </c>
      <c r="B144" s="21" t="n">
        <v>109.897</v>
      </c>
      <c r="C144" s="21" t="n">
        <v>235</v>
      </c>
      <c r="D144" s="21" t="n">
        <v>1.05</v>
      </c>
      <c r="E144" s="22" t="n">
        <f aca="false">C144/D144</f>
        <v>223.809523809524</v>
      </c>
      <c r="F144" s="23" t="n">
        <f aca="false">B144*10/E144</f>
        <v>4.9102914893617</v>
      </c>
      <c r="G144" s="31" t="s">
        <v>28</v>
      </c>
    </row>
    <row r="145" customFormat="false" ht="13.2" hidden="false" customHeight="false" outlineLevel="0" collapsed="false">
      <c r="A145" s="20" t="n">
        <v>131</v>
      </c>
      <c r="B145" s="21" t="n">
        <v>109.362</v>
      </c>
      <c r="C145" s="21" t="n">
        <v>235</v>
      </c>
      <c r="D145" s="21" t="n">
        <v>1.05</v>
      </c>
      <c r="E145" s="22" t="n">
        <f aca="false">C145/D145</f>
        <v>223.809523809524</v>
      </c>
      <c r="F145" s="23" t="n">
        <f aca="false">B145*10/E145</f>
        <v>4.88638723404255</v>
      </c>
      <c r="G145" s="31" t="s">
        <v>28</v>
      </c>
    </row>
    <row r="146" customFormat="false" ht="13.2" hidden="false" customHeight="false" outlineLevel="0" collapsed="false">
      <c r="A146" s="20" t="n">
        <v>167</v>
      </c>
      <c r="B146" s="21" t="n">
        <v>108.549</v>
      </c>
      <c r="C146" s="21" t="n">
        <v>235</v>
      </c>
      <c r="D146" s="21" t="n">
        <v>1.05</v>
      </c>
      <c r="E146" s="22" t="n">
        <f aca="false">C146/D146</f>
        <v>223.809523809524</v>
      </c>
      <c r="F146" s="23" t="n">
        <f aca="false">B146*10/E146</f>
        <v>4.85006170212766</v>
      </c>
      <c r="G146" s="31" t="s">
        <v>28</v>
      </c>
    </row>
    <row r="147" customFormat="false" ht="13.2" hidden="false" customHeight="false" outlineLevel="0" collapsed="false">
      <c r="A147" s="20" t="n">
        <v>365</v>
      </c>
      <c r="B147" s="21" t="n">
        <v>106.256</v>
      </c>
      <c r="C147" s="21" t="n">
        <v>235</v>
      </c>
      <c r="D147" s="21" t="n">
        <v>1.05</v>
      </c>
      <c r="E147" s="22" t="n">
        <f aca="false">C147/D147</f>
        <v>223.809523809524</v>
      </c>
      <c r="F147" s="23" t="n">
        <f aca="false">B147*10/E147</f>
        <v>4.7476085106383</v>
      </c>
      <c r="G147" s="31" t="s">
        <v>28</v>
      </c>
    </row>
    <row r="148" customFormat="false" ht="13.2" hidden="false" customHeight="false" outlineLevel="0" collapsed="false">
      <c r="A148" s="20" t="n">
        <v>479</v>
      </c>
      <c r="B148" s="21" t="n">
        <v>104.334</v>
      </c>
      <c r="C148" s="21" t="n">
        <v>235</v>
      </c>
      <c r="D148" s="21" t="n">
        <v>1.05</v>
      </c>
      <c r="E148" s="22" t="n">
        <f aca="false">C148/D148</f>
        <v>223.809523809524</v>
      </c>
      <c r="F148" s="23" t="n">
        <f aca="false">B148*10/E148</f>
        <v>4.66173191489362</v>
      </c>
      <c r="G148" s="31" t="s">
        <v>28</v>
      </c>
    </row>
    <row r="149" customFormat="false" ht="13.2" hidden="false" customHeight="false" outlineLevel="0" collapsed="false">
      <c r="A149" s="20" t="n">
        <v>846</v>
      </c>
      <c r="B149" s="21" t="n">
        <v>103.383</v>
      </c>
      <c r="C149" s="21" t="n">
        <v>235</v>
      </c>
      <c r="D149" s="21" t="n">
        <v>1.05</v>
      </c>
      <c r="E149" s="22" t="n">
        <f aca="false">C149/D149</f>
        <v>223.809523809524</v>
      </c>
      <c r="F149" s="23" t="n">
        <f aca="false">B149*10/E149</f>
        <v>4.61924042553192</v>
      </c>
      <c r="G149" s="31" t="s">
        <v>28</v>
      </c>
    </row>
    <row r="150" customFormat="false" ht="13.2" hidden="false" customHeight="false" outlineLevel="0" collapsed="false">
      <c r="A150" s="20" t="n">
        <v>157</v>
      </c>
      <c r="B150" s="21" t="n">
        <v>103.27</v>
      </c>
      <c r="C150" s="21" t="n">
        <v>235</v>
      </c>
      <c r="D150" s="21" t="n">
        <v>1.05</v>
      </c>
      <c r="E150" s="22" t="n">
        <f aca="false">C150/D150</f>
        <v>223.809523809524</v>
      </c>
      <c r="F150" s="23" t="n">
        <f aca="false">B150*10/E150</f>
        <v>4.6141914893617</v>
      </c>
      <c r="G150" s="31" t="s">
        <v>28</v>
      </c>
    </row>
    <row r="151" customFormat="false" ht="13.2" hidden="false" customHeight="false" outlineLevel="0" collapsed="false">
      <c r="A151" s="20" t="n">
        <v>198</v>
      </c>
      <c r="B151" s="21" t="n">
        <v>103.247</v>
      </c>
      <c r="C151" s="21" t="n">
        <v>235</v>
      </c>
      <c r="D151" s="21" t="n">
        <v>1.05</v>
      </c>
      <c r="E151" s="22" t="n">
        <f aca="false">C151/D151</f>
        <v>223.809523809524</v>
      </c>
      <c r="F151" s="23" t="n">
        <f aca="false">B151*10/E151</f>
        <v>4.61316382978724</v>
      </c>
      <c r="G151" s="31" t="s">
        <v>28</v>
      </c>
    </row>
    <row r="152" customFormat="false" ht="13.2" hidden="false" customHeight="false" outlineLevel="0" collapsed="false">
      <c r="A152" s="20" t="n">
        <v>507</v>
      </c>
      <c r="B152" s="21" t="n">
        <v>102.574</v>
      </c>
      <c r="C152" s="21" t="n">
        <v>235</v>
      </c>
      <c r="D152" s="21" t="n">
        <v>1.05</v>
      </c>
      <c r="E152" s="22" t="n">
        <f aca="false">C152/D152</f>
        <v>223.809523809524</v>
      </c>
      <c r="F152" s="23" t="n">
        <f aca="false">B152*10/E152</f>
        <v>4.58309361702128</v>
      </c>
      <c r="G152" s="31" t="s">
        <v>28</v>
      </c>
    </row>
    <row r="153" customFormat="false" ht="13.2" hidden="false" customHeight="false" outlineLevel="0" collapsed="false">
      <c r="A153" s="20" t="n">
        <v>878</v>
      </c>
      <c r="B153" s="21" t="n">
        <v>102.308</v>
      </c>
      <c r="C153" s="21" t="n">
        <v>235</v>
      </c>
      <c r="D153" s="21" t="n">
        <v>1.05</v>
      </c>
      <c r="E153" s="22" t="n">
        <f aca="false">C153/D153</f>
        <v>223.809523809524</v>
      </c>
      <c r="F153" s="23" t="n">
        <f aca="false">B153*10/E153</f>
        <v>4.5712085106383</v>
      </c>
      <c r="G153" s="31" t="s">
        <v>28</v>
      </c>
    </row>
    <row r="154" customFormat="false" ht="13.2" hidden="false" customHeight="false" outlineLevel="0" collapsed="false">
      <c r="A154" s="20" t="n">
        <v>621</v>
      </c>
      <c r="B154" s="21" t="n">
        <v>102.061</v>
      </c>
      <c r="C154" s="21" t="n">
        <v>235</v>
      </c>
      <c r="D154" s="21" t="n">
        <v>1.05</v>
      </c>
      <c r="E154" s="22" t="n">
        <f aca="false">C154/D154</f>
        <v>223.809523809524</v>
      </c>
      <c r="F154" s="23" t="n">
        <f aca="false">B154*10/E154</f>
        <v>4.56017234042553</v>
      </c>
      <c r="G154" s="31" t="s">
        <v>28</v>
      </c>
    </row>
    <row r="155" customFormat="false" ht="13.2" hidden="false" customHeight="false" outlineLevel="0" collapsed="false">
      <c r="A155" s="20" t="n">
        <v>651</v>
      </c>
      <c r="B155" s="21" t="n">
        <v>101.551</v>
      </c>
      <c r="C155" s="21" t="n">
        <v>235</v>
      </c>
      <c r="D155" s="21" t="n">
        <v>1.05</v>
      </c>
      <c r="E155" s="22" t="n">
        <f aca="false">C155/D155</f>
        <v>223.809523809524</v>
      </c>
      <c r="F155" s="23" t="n">
        <f aca="false">B155*10/E155</f>
        <v>4.53738510638298</v>
      </c>
      <c r="G155" s="31" t="s">
        <v>28</v>
      </c>
    </row>
    <row r="156" customFormat="false" ht="13.2" hidden="false" customHeight="false" outlineLevel="0" collapsed="false">
      <c r="A156" s="20" t="n">
        <v>884</v>
      </c>
      <c r="B156" s="21" t="n">
        <v>101.444</v>
      </c>
      <c r="C156" s="21" t="n">
        <v>235</v>
      </c>
      <c r="D156" s="21" t="n">
        <v>1.05</v>
      </c>
      <c r="E156" s="22" t="n">
        <f aca="false">C156/D156</f>
        <v>223.809523809524</v>
      </c>
      <c r="F156" s="23" t="n">
        <f aca="false">B156*10/E156</f>
        <v>4.53260425531915</v>
      </c>
      <c r="G156" s="31" t="s">
        <v>28</v>
      </c>
    </row>
    <row r="157" customFormat="false" ht="13.2" hidden="false" customHeight="false" outlineLevel="0" collapsed="false">
      <c r="A157" s="20" t="n">
        <v>720</v>
      </c>
      <c r="B157" s="21" t="n">
        <v>100.389</v>
      </c>
      <c r="C157" s="21" t="n">
        <v>235</v>
      </c>
      <c r="D157" s="21" t="n">
        <v>1.05</v>
      </c>
      <c r="E157" s="22" t="n">
        <f aca="false">C157/D157</f>
        <v>223.809523809524</v>
      </c>
      <c r="F157" s="23" t="n">
        <f aca="false">B157*10/E157</f>
        <v>4.48546595744681</v>
      </c>
      <c r="G157" s="31" t="s">
        <v>28</v>
      </c>
    </row>
    <row r="158" customFormat="false" ht="13.2" hidden="false" customHeight="false" outlineLevel="0" collapsed="false">
      <c r="A158" s="20" t="n">
        <v>38</v>
      </c>
      <c r="B158" s="21" t="n">
        <v>100.099</v>
      </c>
      <c r="C158" s="21" t="n">
        <v>235</v>
      </c>
      <c r="D158" s="21" t="n">
        <v>1.05</v>
      </c>
      <c r="E158" s="22" t="n">
        <f aca="false">C158/D158</f>
        <v>223.809523809524</v>
      </c>
      <c r="F158" s="23" t="n">
        <f aca="false">B158*10/E158</f>
        <v>4.4725085106383</v>
      </c>
      <c r="G158" s="31" t="s">
        <v>28</v>
      </c>
    </row>
    <row r="159" customFormat="false" ht="13.2" hidden="false" customHeight="false" outlineLevel="0" collapsed="false">
      <c r="A159" s="20" t="n">
        <v>591</v>
      </c>
      <c r="B159" s="21" t="n">
        <v>99.151</v>
      </c>
      <c r="C159" s="21" t="n">
        <v>235</v>
      </c>
      <c r="D159" s="21" t="n">
        <v>1.05</v>
      </c>
      <c r="E159" s="22" t="n">
        <f aca="false">C159/D159</f>
        <v>223.809523809524</v>
      </c>
      <c r="F159" s="23" t="n">
        <f aca="false">B159*10/E159</f>
        <v>4.43015106382979</v>
      </c>
      <c r="G159" s="31" t="s">
        <v>28</v>
      </c>
    </row>
    <row r="160" customFormat="false" ht="13.2" hidden="false" customHeight="false" outlineLevel="0" collapsed="false">
      <c r="A160" s="20" t="n">
        <v>67</v>
      </c>
      <c r="B160" s="21" t="n">
        <v>98.865</v>
      </c>
      <c r="C160" s="21" t="n">
        <v>235</v>
      </c>
      <c r="D160" s="21" t="n">
        <v>1.05</v>
      </c>
      <c r="E160" s="22" t="n">
        <f aca="false">C160/D160</f>
        <v>223.809523809524</v>
      </c>
      <c r="F160" s="23" t="n">
        <f aca="false">B160*10/E160</f>
        <v>4.41737234042553</v>
      </c>
      <c r="G160" s="31" t="s">
        <v>28</v>
      </c>
    </row>
    <row r="161" customFormat="false" ht="13.2" hidden="false" customHeight="false" outlineLevel="0" collapsed="false">
      <c r="A161" s="20" t="n">
        <v>692</v>
      </c>
      <c r="B161" s="21" t="n">
        <v>98.238</v>
      </c>
      <c r="C161" s="21" t="n">
        <v>235</v>
      </c>
      <c r="D161" s="21" t="n">
        <v>1.05</v>
      </c>
      <c r="E161" s="22" t="n">
        <f aca="false">C161/D161</f>
        <v>223.809523809524</v>
      </c>
      <c r="F161" s="23" t="n">
        <f aca="false">B161*10/E161</f>
        <v>4.38935744680851</v>
      </c>
      <c r="G161" s="31" t="s">
        <v>28</v>
      </c>
    </row>
    <row r="162" customFormat="false" ht="13.2" hidden="false" customHeight="false" outlineLevel="0" collapsed="false">
      <c r="A162" s="20" t="n">
        <v>449</v>
      </c>
      <c r="B162" s="21" t="n">
        <v>95.418</v>
      </c>
      <c r="C162" s="21" t="n">
        <v>235</v>
      </c>
      <c r="D162" s="21" t="n">
        <v>1.05</v>
      </c>
      <c r="E162" s="22" t="n">
        <f aca="false">C162/D162</f>
        <v>223.809523809524</v>
      </c>
      <c r="F162" s="23" t="n">
        <f aca="false">B162*10/E162</f>
        <v>4.26335744680851</v>
      </c>
      <c r="G162" s="31" t="s">
        <v>28</v>
      </c>
    </row>
    <row r="163" customFormat="false" ht="13.2" hidden="false" customHeight="false" outlineLevel="0" collapsed="false">
      <c r="A163" s="20" t="n">
        <v>946</v>
      </c>
      <c r="B163" s="21" t="n">
        <v>93.262</v>
      </c>
      <c r="C163" s="21" t="n">
        <v>235</v>
      </c>
      <c r="D163" s="21" t="n">
        <v>1.05</v>
      </c>
      <c r="E163" s="22" t="n">
        <f aca="false">C163/D163</f>
        <v>223.809523809524</v>
      </c>
      <c r="F163" s="23" t="n">
        <f aca="false">B163*10/E163</f>
        <v>4.16702553191489</v>
      </c>
      <c r="G163" s="31" t="s">
        <v>28</v>
      </c>
    </row>
    <row r="164" customFormat="false" ht="13.2" hidden="false" customHeight="false" outlineLevel="0" collapsed="false">
      <c r="A164" s="20" t="n">
        <v>3</v>
      </c>
      <c r="B164" s="21" t="n">
        <v>92.659</v>
      </c>
      <c r="C164" s="21" t="n">
        <v>235</v>
      </c>
      <c r="D164" s="21" t="n">
        <v>1.05</v>
      </c>
      <c r="E164" s="22" t="n">
        <f aca="false">C164/D164</f>
        <v>223.809523809524</v>
      </c>
      <c r="F164" s="23" t="n">
        <f aca="false">B164*10/E164</f>
        <v>4.14008297872341</v>
      </c>
      <c r="G164" s="31" t="s">
        <v>28</v>
      </c>
    </row>
    <row r="165" customFormat="false" ht="13.2" hidden="false" customHeight="false" outlineLevel="0" collapsed="false">
      <c r="A165" s="20" t="n">
        <v>147</v>
      </c>
      <c r="B165" s="21" t="n">
        <v>92.034</v>
      </c>
      <c r="C165" s="21" t="n">
        <v>235</v>
      </c>
      <c r="D165" s="21" t="n">
        <v>1.05</v>
      </c>
      <c r="E165" s="22" t="n">
        <f aca="false">C165/D165</f>
        <v>223.809523809524</v>
      </c>
      <c r="F165" s="23" t="n">
        <f aca="false">B165*10/E165</f>
        <v>4.11215744680851</v>
      </c>
      <c r="G165" s="31" t="s">
        <v>28</v>
      </c>
    </row>
    <row r="166" customFormat="false" ht="13.2" hidden="false" customHeight="false" outlineLevel="0" collapsed="false">
      <c r="A166" s="20" t="n">
        <v>550</v>
      </c>
      <c r="B166" s="21" t="n">
        <v>91.422</v>
      </c>
      <c r="C166" s="21" t="n">
        <v>235</v>
      </c>
      <c r="D166" s="21" t="n">
        <v>1.05</v>
      </c>
      <c r="E166" s="22" t="n">
        <f aca="false">C166/D166</f>
        <v>223.809523809524</v>
      </c>
      <c r="F166" s="23" t="n">
        <f aca="false">B166*10/E166</f>
        <v>4.08481276595745</v>
      </c>
      <c r="G166" s="31" t="s">
        <v>28</v>
      </c>
    </row>
    <row r="167" customFormat="false" ht="13.2" hidden="false" customHeight="false" outlineLevel="0" collapsed="false">
      <c r="A167" s="20" t="n">
        <v>654</v>
      </c>
      <c r="B167" s="21" t="n">
        <v>90.636</v>
      </c>
      <c r="C167" s="21" t="n">
        <v>235</v>
      </c>
      <c r="D167" s="21" t="n">
        <v>1.05</v>
      </c>
      <c r="E167" s="22" t="n">
        <f aca="false">C167/D167</f>
        <v>223.809523809524</v>
      </c>
      <c r="F167" s="23" t="n">
        <f aca="false">B167*10/E167</f>
        <v>4.04969361702128</v>
      </c>
      <c r="G167" s="31" t="s">
        <v>28</v>
      </c>
    </row>
    <row r="168" customFormat="false" ht="13.2" hidden="false" customHeight="false" outlineLevel="0" collapsed="false">
      <c r="A168" s="20" t="n">
        <v>374</v>
      </c>
      <c r="B168" s="21" t="n">
        <v>90.357</v>
      </c>
      <c r="C168" s="21" t="n">
        <v>235</v>
      </c>
      <c r="D168" s="21" t="n">
        <v>1.05</v>
      </c>
      <c r="E168" s="22" t="n">
        <f aca="false">C168/D168</f>
        <v>223.809523809524</v>
      </c>
      <c r="F168" s="23" t="n">
        <f aca="false">B168*10/E168</f>
        <v>4.03722765957447</v>
      </c>
      <c r="G168" s="31" t="s">
        <v>28</v>
      </c>
    </row>
    <row r="169" customFormat="false" ht="13.2" hidden="false" customHeight="false" outlineLevel="0" collapsed="false">
      <c r="A169" s="20" t="n">
        <v>570</v>
      </c>
      <c r="B169" s="21" t="n">
        <v>89.447</v>
      </c>
      <c r="C169" s="21" t="n">
        <v>235</v>
      </c>
      <c r="D169" s="21" t="n">
        <v>1.05</v>
      </c>
      <c r="E169" s="22" t="n">
        <f aca="false">C169/D169</f>
        <v>223.809523809524</v>
      </c>
      <c r="F169" s="23" t="n">
        <f aca="false">B169*10/E169</f>
        <v>3.99656808510638</v>
      </c>
      <c r="G169" s="31" t="s">
        <v>28</v>
      </c>
    </row>
    <row r="170" customFormat="false" ht="13.2" hidden="false" customHeight="false" outlineLevel="0" collapsed="false">
      <c r="A170" s="20" t="n">
        <v>531</v>
      </c>
      <c r="B170" s="21" t="n">
        <v>89.403</v>
      </c>
      <c r="C170" s="21" t="n">
        <v>235</v>
      </c>
      <c r="D170" s="21" t="n">
        <v>1.05</v>
      </c>
      <c r="E170" s="22" t="n">
        <f aca="false">C170/D170</f>
        <v>223.809523809524</v>
      </c>
      <c r="F170" s="23" t="n">
        <f aca="false">B170*10/E170</f>
        <v>3.99460212765958</v>
      </c>
      <c r="G170" s="31" t="s">
        <v>28</v>
      </c>
    </row>
    <row r="171" customFormat="false" ht="13.2" hidden="false" customHeight="false" outlineLevel="0" collapsed="false">
      <c r="A171" s="20" t="n">
        <v>216</v>
      </c>
      <c r="B171" s="21" t="n">
        <v>89.311</v>
      </c>
      <c r="C171" s="21" t="n">
        <v>235</v>
      </c>
      <c r="D171" s="21" t="n">
        <v>1.05</v>
      </c>
      <c r="E171" s="22" t="n">
        <f aca="false">C171/D171</f>
        <v>223.809523809524</v>
      </c>
      <c r="F171" s="23" t="n">
        <f aca="false">B171*10/E171</f>
        <v>3.9904914893617</v>
      </c>
      <c r="G171" s="31" t="s">
        <v>28</v>
      </c>
    </row>
    <row r="172" customFormat="false" ht="13.2" hidden="false" customHeight="false" outlineLevel="0" collapsed="false">
      <c r="A172" s="20" t="n">
        <v>551</v>
      </c>
      <c r="B172" s="21" t="n">
        <v>88.392</v>
      </c>
      <c r="C172" s="21" t="n">
        <v>235</v>
      </c>
      <c r="D172" s="21" t="n">
        <v>1.05</v>
      </c>
      <c r="E172" s="22" t="n">
        <f aca="false">C172/D172</f>
        <v>223.809523809524</v>
      </c>
      <c r="F172" s="23" t="n">
        <f aca="false">B172*10/E172</f>
        <v>3.94942978723404</v>
      </c>
      <c r="G172" s="31" t="s">
        <v>28</v>
      </c>
    </row>
    <row r="173" customFormat="false" ht="13.2" hidden="false" customHeight="false" outlineLevel="0" collapsed="false">
      <c r="A173" s="20" t="n">
        <v>355</v>
      </c>
      <c r="B173" s="21" t="n">
        <v>88.31</v>
      </c>
      <c r="C173" s="21" t="n">
        <v>235</v>
      </c>
      <c r="D173" s="21" t="n">
        <v>1.05</v>
      </c>
      <c r="E173" s="22" t="n">
        <f aca="false">C173/D173</f>
        <v>223.809523809524</v>
      </c>
      <c r="F173" s="23" t="n">
        <f aca="false">B173*10/E173</f>
        <v>3.94576595744681</v>
      </c>
      <c r="G173" s="31" t="s">
        <v>28</v>
      </c>
    </row>
    <row r="174" customFormat="false" ht="13.2" hidden="false" customHeight="false" outlineLevel="0" collapsed="false">
      <c r="A174" s="20" t="n">
        <v>688</v>
      </c>
      <c r="B174" s="21" t="n">
        <v>88.191</v>
      </c>
      <c r="C174" s="21" t="n">
        <v>235</v>
      </c>
      <c r="D174" s="21" t="n">
        <v>1.05</v>
      </c>
      <c r="E174" s="22" t="n">
        <f aca="false">C174/D174</f>
        <v>223.809523809524</v>
      </c>
      <c r="F174" s="23" t="n">
        <f aca="false">B174*10/E174</f>
        <v>3.94044893617021</v>
      </c>
      <c r="G174" s="31" t="s">
        <v>28</v>
      </c>
    </row>
    <row r="175" customFormat="false" ht="13.2" hidden="false" customHeight="false" outlineLevel="0" collapsed="false">
      <c r="A175" s="20" t="n">
        <v>100</v>
      </c>
      <c r="B175" s="21" t="n">
        <v>86.352</v>
      </c>
      <c r="C175" s="21" t="n">
        <v>235</v>
      </c>
      <c r="D175" s="21" t="n">
        <v>1.05</v>
      </c>
      <c r="E175" s="22" t="n">
        <f aca="false">C175/D175</f>
        <v>223.809523809524</v>
      </c>
      <c r="F175" s="23" t="n">
        <f aca="false">B175*10/E175</f>
        <v>3.85828085106383</v>
      </c>
      <c r="G175" s="31" t="s">
        <v>28</v>
      </c>
    </row>
    <row r="176" customFormat="false" ht="13.2" hidden="false" customHeight="false" outlineLevel="0" collapsed="false">
      <c r="A176" s="20" t="n">
        <v>502</v>
      </c>
      <c r="B176" s="21" t="n">
        <v>85.326</v>
      </c>
      <c r="C176" s="21" t="n">
        <v>235</v>
      </c>
      <c r="D176" s="21" t="n">
        <v>1.05</v>
      </c>
      <c r="E176" s="22" t="n">
        <f aca="false">C176/D176</f>
        <v>223.809523809524</v>
      </c>
      <c r="F176" s="23" t="n">
        <f aca="false">B176*10/E176</f>
        <v>3.81243829787234</v>
      </c>
      <c r="G176" s="31" t="s">
        <v>28</v>
      </c>
    </row>
    <row r="177" customFormat="false" ht="13.2" hidden="false" customHeight="false" outlineLevel="0" collapsed="false">
      <c r="A177" s="20" t="n">
        <v>26</v>
      </c>
      <c r="B177" s="21" t="n">
        <v>81.718</v>
      </c>
      <c r="C177" s="21" t="n">
        <v>235</v>
      </c>
      <c r="D177" s="21" t="n">
        <v>1.05</v>
      </c>
      <c r="E177" s="22" t="n">
        <f aca="false">C177/D177</f>
        <v>223.809523809524</v>
      </c>
      <c r="F177" s="23" t="n">
        <f aca="false">B177*10/E177</f>
        <v>3.65122978723404</v>
      </c>
      <c r="G177" s="31" t="s">
        <v>28</v>
      </c>
    </row>
    <row r="178" customFormat="false" ht="13.2" hidden="false" customHeight="false" outlineLevel="0" collapsed="false">
      <c r="A178" s="20" t="n">
        <v>620</v>
      </c>
      <c r="B178" s="21" t="n">
        <v>80.75</v>
      </c>
      <c r="C178" s="21" t="n">
        <v>235</v>
      </c>
      <c r="D178" s="21" t="n">
        <v>1.05</v>
      </c>
      <c r="E178" s="22" t="n">
        <f aca="false">C178/D178</f>
        <v>223.809523809524</v>
      </c>
      <c r="F178" s="23" t="n">
        <f aca="false">B178*10/E178</f>
        <v>3.60797872340426</v>
      </c>
      <c r="G178" s="31" t="s">
        <v>28</v>
      </c>
    </row>
    <row r="179" customFormat="false" ht="13.2" hidden="false" customHeight="false" outlineLevel="0" collapsed="false">
      <c r="A179" s="20" t="n">
        <v>170</v>
      </c>
      <c r="B179" s="21" t="n">
        <v>80.737</v>
      </c>
      <c r="C179" s="21" t="n">
        <v>235</v>
      </c>
      <c r="D179" s="21" t="n">
        <v>1.05</v>
      </c>
      <c r="E179" s="22" t="n">
        <f aca="false">C179/D179</f>
        <v>223.809523809524</v>
      </c>
      <c r="F179" s="23" t="n">
        <f aca="false">B179*10/E179</f>
        <v>3.60739787234043</v>
      </c>
      <c r="G179" s="31" t="s">
        <v>28</v>
      </c>
    </row>
    <row r="180" customFormat="false" ht="13.2" hidden="false" customHeight="false" outlineLevel="0" collapsed="false">
      <c r="A180" s="20" t="n">
        <v>530</v>
      </c>
      <c r="B180" s="21" t="n">
        <v>79.742</v>
      </c>
      <c r="C180" s="21" t="n">
        <v>235</v>
      </c>
      <c r="D180" s="21" t="n">
        <v>1.05</v>
      </c>
      <c r="E180" s="22" t="n">
        <f aca="false">C180/D180</f>
        <v>223.809523809524</v>
      </c>
      <c r="F180" s="23" t="n">
        <f aca="false">B180*10/E180</f>
        <v>3.56294042553192</v>
      </c>
      <c r="G180" s="31" t="s">
        <v>28</v>
      </c>
    </row>
    <row r="181" customFormat="false" ht="13.2" hidden="false" customHeight="false" outlineLevel="0" collapsed="false">
      <c r="A181" s="20" t="n">
        <v>351</v>
      </c>
      <c r="B181" s="21" t="n">
        <v>79.403</v>
      </c>
      <c r="C181" s="21" t="n">
        <v>235</v>
      </c>
      <c r="D181" s="21" t="n">
        <v>1.05</v>
      </c>
      <c r="E181" s="22" t="n">
        <f aca="false">C181/D181</f>
        <v>223.809523809524</v>
      </c>
      <c r="F181" s="23" t="n">
        <f aca="false">B181*10/E181</f>
        <v>3.54779361702128</v>
      </c>
      <c r="G181" s="31" t="s">
        <v>28</v>
      </c>
    </row>
    <row r="182" customFormat="false" ht="13.2" hidden="false" customHeight="false" outlineLevel="0" collapsed="false">
      <c r="A182" s="20" t="n">
        <v>126</v>
      </c>
      <c r="B182" s="21" t="n">
        <v>79.294</v>
      </c>
      <c r="C182" s="21" t="n">
        <v>235</v>
      </c>
      <c r="D182" s="21" t="n">
        <v>1.05</v>
      </c>
      <c r="E182" s="22" t="n">
        <f aca="false">C182/D182</f>
        <v>223.809523809524</v>
      </c>
      <c r="F182" s="23" t="n">
        <f aca="false">B182*10/E182</f>
        <v>3.54292340425532</v>
      </c>
      <c r="G182" s="31" t="s">
        <v>28</v>
      </c>
    </row>
    <row r="183" customFormat="false" ht="13.2" hidden="false" customHeight="false" outlineLevel="0" collapsed="false">
      <c r="A183" s="20" t="n">
        <v>358</v>
      </c>
      <c r="B183" s="21" t="n">
        <v>79.087</v>
      </c>
      <c r="C183" s="21" t="n">
        <v>235</v>
      </c>
      <c r="D183" s="21" t="n">
        <v>1.05</v>
      </c>
      <c r="E183" s="22" t="n">
        <f aca="false">C183/D183</f>
        <v>223.809523809524</v>
      </c>
      <c r="F183" s="23" t="n">
        <f aca="false">B183*10/E183</f>
        <v>3.53367446808511</v>
      </c>
      <c r="G183" s="31" t="s">
        <v>28</v>
      </c>
    </row>
    <row r="184" customFormat="false" ht="13.2" hidden="false" customHeight="false" outlineLevel="0" collapsed="false">
      <c r="A184" s="20" t="n">
        <v>931</v>
      </c>
      <c r="B184" s="21" t="n">
        <v>79.01</v>
      </c>
      <c r="C184" s="21" t="n">
        <v>235</v>
      </c>
      <c r="D184" s="21" t="n">
        <v>1.05</v>
      </c>
      <c r="E184" s="22" t="n">
        <f aca="false">C184/D184</f>
        <v>223.809523809524</v>
      </c>
      <c r="F184" s="23" t="n">
        <f aca="false">B184*10/E184</f>
        <v>3.53023404255319</v>
      </c>
      <c r="G184" s="31" t="s">
        <v>28</v>
      </c>
    </row>
    <row r="185" customFormat="false" ht="13.2" hidden="false" customHeight="false" outlineLevel="0" collapsed="false">
      <c r="A185" s="20" t="n">
        <v>691</v>
      </c>
      <c r="B185" s="21" t="n">
        <v>78.932</v>
      </c>
      <c r="C185" s="21" t="n">
        <v>235</v>
      </c>
      <c r="D185" s="21" t="n">
        <v>1.05</v>
      </c>
      <c r="E185" s="22" t="n">
        <f aca="false">C185/D185</f>
        <v>223.809523809524</v>
      </c>
      <c r="F185" s="23" t="n">
        <f aca="false">B185*10/E185</f>
        <v>3.52674893617021</v>
      </c>
      <c r="G185" s="31" t="s">
        <v>28</v>
      </c>
    </row>
    <row r="186" customFormat="false" ht="13.2" hidden="false" customHeight="false" outlineLevel="0" collapsed="false">
      <c r="A186" s="20" t="n">
        <v>668</v>
      </c>
      <c r="B186" s="21" t="n">
        <v>78.651</v>
      </c>
      <c r="C186" s="21" t="n">
        <v>235</v>
      </c>
      <c r="D186" s="21" t="n">
        <v>1.05</v>
      </c>
      <c r="E186" s="22" t="n">
        <f aca="false">C186/D186</f>
        <v>223.809523809524</v>
      </c>
      <c r="F186" s="23" t="n">
        <f aca="false">B186*10/E186</f>
        <v>3.51419361702128</v>
      </c>
      <c r="G186" s="31" t="s">
        <v>28</v>
      </c>
    </row>
    <row r="187" customFormat="false" ht="13.2" hidden="false" customHeight="false" outlineLevel="0" collapsed="false">
      <c r="A187" s="20" t="n">
        <v>871</v>
      </c>
      <c r="B187" s="21" t="n">
        <v>78.532</v>
      </c>
      <c r="C187" s="21" t="n">
        <v>235</v>
      </c>
      <c r="D187" s="21" t="n">
        <v>1.05</v>
      </c>
      <c r="E187" s="22" t="n">
        <f aca="false">C187/D187</f>
        <v>223.809523809524</v>
      </c>
      <c r="F187" s="23" t="n">
        <f aca="false">B187*10/E187</f>
        <v>3.50887659574468</v>
      </c>
      <c r="G187" s="31" t="s">
        <v>28</v>
      </c>
    </row>
    <row r="188" customFormat="false" ht="13.2" hidden="false" customHeight="false" outlineLevel="0" collapsed="false">
      <c r="A188" s="20" t="n">
        <v>75</v>
      </c>
      <c r="B188" s="21" t="n">
        <v>77.324</v>
      </c>
      <c r="C188" s="21" t="n">
        <v>235</v>
      </c>
      <c r="D188" s="21" t="n">
        <v>1.05</v>
      </c>
      <c r="E188" s="22" t="n">
        <f aca="false">C188/D188</f>
        <v>223.809523809524</v>
      </c>
      <c r="F188" s="23" t="n">
        <f aca="false">B188*10/E188</f>
        <v>3.45490212765957</v>
      </c>
      <c r="G188" s="31" t="s">
        <v>28</v>
      </c>
    </row>
    <row r="189" customFormat="false" ht="13.2" hidden="false" customHeight="false" outlineLevel="0" collapsed="false">
      <c r="A189" s="20" t="n">
        <v>127</v>
      </c>
      <c r="B189" s="21" t="n">
        <v>75.533</v>
      </c>
      <c r="C189" s="21" t="n">
        <v>235</v>
      </c>
      <c r="D189" s="21" t="n">
        <v>1.05</v>
      </c>
      <c r="E189" s="22" t="n">
        <f aca="false">C189/D189</f>
        <v>223.809523809524</v>
      </c>
      <c r="F189" s="23" t="n">
        <f aca="false">B189*10/E189</f>
        <v>3.37487872340426</v>
      </c>
      <c r="G189" s="31" t="s">
        <v>28</v>
      </c>
    </row>
    <row r="190" customFormat="false" ht="13.2" hidden="false" customHeight="false" outlineLevel="0" collapsed="false">
      <c r="A190" s="20" t="n">
        <v>950</v>
      </c>
      <c r="B190" s="21" t="n">
        <v>75.171</v>
      </c>
      <c r="C190" s="21" t="n">
        <v>235</v>
      </c>
      <c r="D190" s="21" t="n">
        <v>1.05</v>
      </c>
      <c r="E190" s="22" t="n">
        <f aca="false">C190/D190</f>
        <v>223.809523809524</v>
      </c>
      <c r="F190" s="23" t="n">
        <f aca="false">B190*10/E190</f>
        <v>3.35870425531915</v>
      </c>
      <c r="G190" s="31" t="s">
        <v>28</v>
      </c>
    </row>
    <row r="191" customFormat="false" ht="13.2" hidden="false" customHeight="false" outlineLevel="0" collapsed="false">
      <c r="A191" s="20" t="n">
        <v>881</v>
      </c>
      <c r="B191" s="21" t="n">
        <v>73.688</v>
      </c>
      <c r="C191" s="21" t="n">
        <v>235</v>
      </c>
      <c r="D191" s="21" t="n">
        <v>1.05</v>
      </c>
      <c r="E191" s="22" t="n">
        <f aca="false">C191/D191</f>
        <v>223.809523809524</v>
      </c>
      <c r="F191" s="23" t="n">
        <f aca="false">B191*10/E191</f>
        <v>3.29244255319149</v>
      </c>
      <c r="G191" s="31" t="s">
        <v>28</v>
      </c>
    </row>
    <row r="192" customFormat="false" ht="13.2" hidden="false" customHeight="false" outlineLevel="0" collapsed="false">
      <c r="A192" s="20" t="n">
        <v>907</v>
      </c>
      <c r="B192" s="21" t="n">
        <v>73.191</v>
      </c>
      <c r="C192" s="21" t="n">
        <v>235</v>
      </c>
      <c r="D192" s="21" t="n">
        <v>1.05</v>
      </c>
      <c r="E192" s="22" t="n">
        <f aca="false">C192/D192</f>
        <v>223.809523809524</v>
      </c>
      <c r="F192" s="23" t="n">
        <f aca="false">B192*10/E192</f>
        <v>3.27023617021277</v>
      </c>
      <c r="G192" s="31" t="s">
        <v>28</v>
      </c>
    </row>
    <row r="193" customFormat="false" ht="13.2" hidden="false" customHeight="false" outlineLevel="0" collapsed="false">
      <c r="A193" s="20" t="n">
        <v>905</v>
      </c>
      <c r="B193" s="21" t="n">
        <v>72.129</v>
      </c>
      <c r="C193" s="21" t="n">
        <v>235</v>
      </c>
      <c r="D193" s="21" t="n">
        <v>1.05</v>
      </c>
      <c r="E193" s="22" t="n">
        <f aca="false">C193/D193</f>
        <v>223.809523809524</v>
      </c>
      <c r="F193" s="23" t="n">
        <f aca="false">B193*10/E193</f>
        <v>3.22278510638298</v>
      </c>
      <c r="G193" s="31" t="s">
        <v>28</v>
      </c>
    </row>
    <row r="194" customFormat="false" ht="13.2" hidden="false" customHeight="false" outlineLevel="0" collapsed="false">
      <c r="A194" s="20" t="n">
        <v>24</v>
      </c>
      <c r="B194" s="21" t="n">
        <v>71.995</v>
      </c>
      <c r="C194" s="21" t="n">
        <v>235</v>
      </c>
      <c r="D194" s="21" t="n">
        <v>1.05</v>
      </c>
      <c r="E194" s="22" t="n">
        <f aca="false">C194/D194</f>
        <v>223.809523809524</v>
      </c>
      <c r="F194" s="23" t="n">
        <f aca="false">B194*10/E194</f>
        <v>3.21679787234043</v>
      </c>
      <c r="G194" s="31" t="s">
        <v>28</v>
      </c>
    </row>
    <row r="195" customFormat="false" ht="13.2" hidden="false" customHeight="false" outlineLevel="0" collapsed="false">
      <c r="A195" s="20" t="n">
        <v>350</v>
      </c>
      <c r="B195" s="21" t="n">
        <v>71.6</v>
      </c>
      <c r="C195" s="21" t="n">
        <v>235</v>
      </c>
      <c r="D195" s="21" t="n">
        <v>1.05</v>
      </c>
      <c r="E195" s="22" t="n">
        <f aca="false">C195/D195</f>
        <v>223.809523809524</v>
      </c>
      <c r="F195" s="23" t="n">
        <f aca="false">B195*10/E195</f>
        <v>3.19914893617021</v>
      </c>
      <c r="G195" s="31" t="s">
        <v>28</v>
      </c>
    </row>
    <row r="196" customFormat="false" ht="13.2" hidden="false" customHeight="false" outlineLevel="0" collapsed="false">
      <c r="A196" s="20" t="n">
        <v>190</v>
      </c>
      <c r="B196" s="21" t="n">
        <v>71.55</v>
      </c>
      <c r="C196" s="21" t="n">
        <v>235</v>
      </c>
      <c r="D196" s="21" t="n">
        <v>1.05</v>
      </c>
      <c r="E196" s="22" t="n">
        <f aca="false">C196/D196</f>
        <v>223.809523809524</v>
      </c>
      <c r="F196" s="23" t="n">
        <f aca="false">B196*10/E196</f>
        <v>3.19691489361702</v>
      </c>
      <c r="G196" s="31" t="s">
        <v>28</v>
      </c>
    </row>
    <row r="197" customFormat="false" ht="13.2" hidden="false" customHeight="false" outlineLevel="0" collapsed="false">
      <c r="A197" s="20" t="n">
        <v>364</v>
      </c>
      <c r="B197" s="21" t="n">
        <v>70.652</v>
      </c>
      <c r="C197" s="21" t="n">
        <v>235</v>
      </c>
      <c r="D197" s="21" t="n">
        <v>1.05</v>
      </c>
      <c r="E197" s="22" t="n">
        <f aca="false">C197/D197</f>
        <v>223.809523809524</v>
      </c>
      <c r="F197" s="23" t="n">
        <f aca="false">B197*10/E197</f>
        <v>3.1567914893617</v>
      </c>
      <c r="G197" s="31" t="s">
        <v>28</v>
      </c>
    </row>
    <row r="198" customFormat="false" ht="13.2" hidden="false" customHeight="false" outlineLevel="0" collapsed="false">
      <c r="A198" s="20" t="n">
        <v>979</v>
      </c>
      <c r="B198" s="21" t="n">
        <v>70.07</v>
      </c>
      <c r="C198" s="21" t="n">
        <v>235</v>
      </c>
      <c r="D198" s="21" t="n">
        <v>1.05</v>
      </c>
      <c r="E198" s="22" t="n">
        <f aca="false">C198/D198</f>
        <v>223.809523809524</v>
      </c>
      <c r="F198" s="23" t="n">
        <f aca="false">B198*10/E198</f>
        <v>3.13078723404255</v>
      </c>
      <c r="G198" s="31" t="s">
        <v>28</v>
      </c>
    </row>
    <row r="199" customFormat="false" ht="13.2" hidden="false" customHeight="false" outlineLevel="0" collapsed="false">
      <c r="A199" s="20" t="n">
        <v>511</v>
      </c>
      <c r="B199" s="21" t="n">
        <v>69.707</v>
      </c>
      <c r="C199" s="21" t="n">
        <v>235</v>
      </c>
      <c r="D199" s="21" t="n">
        <v>1.05</v>
      </c>
      <c r="E199" s="22" t="n">
        <f aca="false">C199/D199</f>
        <v>223.809523809524</v>
      </c>
      <c r="F199" s="23" t="n">
        <f aca="false">B199*10/E199</f>
        <v>3.11456808510638</v>
      </c>
      <c r="G199" s="31" t="s">
        <v>28</v>
      </c>
    </row>
    <row r="200" customFormat="false" ht="13.2" hidden="false" customHeight="false" outlineLevel="0" collapsed="false">
      <c r="A200" s="20" t="n">
        <v>582</v>
      </c>
      <c r="B200" s="21" t="n">
        <v>69.454</v>
      </c>
      <c r="C200" s="21" t="n">
        <v>235</v>
      </c>
      <c r="D200" s="21" t="n">
        <v>1.05</v>
      </c>
      <c r="E200" s="22" t="n">
        <f aca="false">C200/D200</f>
        <v>223.809523809524</v>
      </c>
      <c r="F200" s="23" t="n">
        <f aca="false">B200*10/E200</f>
        <v>3.10326382978723</v>
      </c>
      <c r="G200" s="31" t="s">
        <v>28</v>
      </c>
    </row>
    <row r="201" customFormat="false" ht="13.2" hidden="false" customHeight="false" outlineLevel="0" collapsed="false">
      <c r="A201" s="20" t="n">
        <v>669</v>
      </c>
      <c r="B201" s="21" t="n">
        <v>69.079</v>
      </c>
      <c r="C201" s="21" t="n">
        <v>235</v>
      </c>
      <c r="D201" s="21" t="n">
        <v>1.05</v>
      </c>
      <c r="E201" s="22" t="n">
        <f aca="false">C201/D201</f>
        <v>223.809523809524</v>
      </c>
      <c r="F201" s="23" t="n">
        <f aca="false">B201*10/E201</f>
        <v>3.0865085106383</v>
      </c>
      <c r="G201" s="31" t="s">
        <v>28</v>
      </c>
    </row>
    <row r="202" customFormat="false" ht="13.2" hidden="false" customHeight="false" outlineLevel="0" collapsed="false">
      <c r="A202" s="20" t="n">
        <v>448</v>
      </c>
      <c r="B202" s="21" t="n">
        <v>68.843</v>
      </c>
      <c r="C202" s="21" t="n">
        <v>235</v>
      </c>
      <c r="D202" s="21" t="n">
        <v>1.05</v>
      </c>
      <c r="E202" s="22" t="n">
        <f aca="false">C202/D202</f>
        <v>223.809523809524</v>
      </c>
      <c r="F202" s="23" t="n">
        <f aca="false">B202*10/E202</f>
        <v>3.07596382978723</v>
      </c>
      <c r="G202" s="31" t="s">
        <v>28</v>
      </c>
    </row>
    <row r="203" customFormat="false" ht="13.2" hidden="false" customHeight="false" outlineLevel="0" collapsed="false">
      <c r="A203" s="20" t="n">
        <v>25</v>
      </c>
      <c r="B203" s="21" t="n">
        <v>68.21</v>
      </c>
      <c r="C203" s="21" t="n">
        <v>235</v>
      </c>
      <c r="D203" s="21" t="n">
        <v>1.05</v>
      </c>
      <c r="E203" s="22" t="n">
        <f aca="false">C203/D203</f>
        <v>223.809523809524</v>
      </c>
      <c r="F203" s="23" t="n">
        <f aca="false">B203*10/E203</f>
        <v>3.04768085106383</v>
      </c>
      <c r="G203" s="31" t="s">
        <v>28</v>
      </c>
    </row>
    <row r="204" customFormat="false" ht="13.2" hidden="false" customHeight="false" outlineLevel="0" collapsed="false">
      <c r="A204" s="20" t="n">
        <v>149</v>
      </c>
      <c r="B204" s="21" t="n">
        <v>67.688</v>
      </c>
      <c r="C204" s="21" t="n">
        <v>235</v>
      </c>
      <c r="D204" s="21" t="n">
        <v>1.05</v>
      </c>
      <c r="E204" s="22" t="n">
        <f aca="false">C204/D204</f>
        <v>223.809523809524</v>
      </c>
      <c r="F204" s="23" t="n">
        <f aca="false">B204*10/E204</f>
        <v>3.02435744680851</v>
      </c>
      <c r="G204" s="31" t="s">
        <v>28</v>
      </c>
    </row>
    <row r="205" customFormat="false" ht="13.2" hidden="false" customHeight="false" outlineLevel="0" collapsed="false">
      <c r="A205" s="20" t="n">
        <v>11</v>
      </c>
      <c r="B205" s="21" t="n">
        <v>67.257</v>
      </c>
      <c r="C205" s="21" t="n">
        <v>235</v>
      </c>
      <c r="D205" s="21" t="n">
        <v>1.05</v>
      </c>
      <c r="E205" s="22" t="n">
        <f aca="false">C205/D205</f>
        <v>223.809523809524</v>
      </c>
      <c r="F205" s="23" t="n">
        <f aca="false">B205*10/E205</f>
        <v>3.0051</v>
      </c>
      <c r="G205" s="31" t="s">
        <v>28</v>
      </c>
    </row>
    <row r="206" customFormat="false" ht="13.2" hidden="false" customHeight="false" outlineLevel="0" collapsed="false">
      <c r="A206" s="20" t="n">
        <v>361</v>
      </c>
      <c r="B206" s="21" t="n">
        <v>67.186</v>
      </c>
      <c r="C206" s="21" t="n">
        <v>235</v>
      </c>
      <c r="D206" s="21" t="n">
        <v>1.05</v>
      </c>
      <c r="E206" s="22" t="n">
        <f aca="false">C206/D206</f>
        <v>223.809523809524</v>
      </c>
      <c r="F206" s="23" t="n">
        <f aca="false">B206*10/E206</f>
        <v>3.00192765957447</v>
      </c>
      <c r="G206" s="31" t="s">
        <v>28</v>
      </c>
    </row>
    <row r="207" customFormat="false" ht="13.2" hidden="false" customHeight="false" outlineLevel="0" collapsed="false">
      <c r="A207" s="20" t="n">
        <v>461</v>
      </c>
      <c r="B207" s="21" t="n">
        <v>67.131</v>
      </c>
      <c r="C207" s="21" t="n">
        <v>235</v>
      </c>
      <c r="D207" s="21" t="n">
        <v>1.05</v>
      </c>
      <c r="E207" s="22" t="n">
        <f aca="false">C207/D207</f>
        <v>223.809523809524</v>
      </c>
      <c r="F207" s="23" t="n">
        <f aca="false">B207*10/E207</f>
        <v>2.99947021276596</v>
      </c>
      <c r="G207" s="31" t="s">
        <v>28</v>
      </c>
    </row>
    <row r="208" customFormat="false" ht="13.2" hidden="false" customHeight="false" outlineLevel="0" collapsed="false">
      <c r="A208" s="20" t="n">
        <v>141</v>
      </c>
      <c r="B208" s="21" t="n">
        <v>66.296</v>
      </c>
      <c r="C208" s="21" t="n">
        <v>235</v>
      </c>
      <c r="D208" s="21" t="n">
        <v>1.05</v>
      </c>
      <c r="E208" s="22" t="n">
        <f aca="false">C208/D208</f>
        <v>223.809523809524</v>
      </c>
      <c r="F208" s="23" t="n">
        <f aca="false">B208*10/E208</f>
        <v>2.96216170212766</v>
      </c>
      <c r="G208" s="31" t="s">
        <v>28</v>
      </c>
    </row>
    <row r="209" customFormat="false" ht="13.2" hidden="false" customHeight="false" outlineLevel="0" collapsed="false">
      <c r="A209" s="20" t="n">
        <v>265</v>
      </c>
      <c r="B209" s="21" t="n">
        <v>65.84</v>
      </c>
      <c r="C209" s="21" t="n">
        <v>235</v>
      </c>
      <c r="D209" s="21" t="n">
        <v>1.05</v>
      </c>
      <c r="E209" s="22" t="n">
        <f aca="false">C209/D209</f>
        <v>223.809523809524</v>
      </c>
      <c r="F209" s="23" t="n">
        <f aca="false">B209*10/E209</f>
        <v>2.94178723404255</v>
      </c>
      <c r="G209" s="31" t="s">
        <v>28</v>
      </c>
    </row>
    <row r="210" customFormat="false" ht="13.2" hidden="false" customHeight="false" outlineLevel="0" collapsed="false">
      <c r="A210" s="20" t="n">
        <v>667</v>
      </c>
      <c r="B210" s="21" t="n">
        <v>65.441</v>
      </c>
      <c r="C210" s="21" t="n">
        <v>235</v>
      </c>
      <c r="D210" s="21" t="n">
        <v>1.05</v>
      </c>
      <c r="E210" s="22" t="n">
        <f aca="false">C210/D210</f>
        <v>223.809523809524</v>
      </c>
      <c r="F210" s="23" t="n">
        <f aca="false">B210*10/E210</f>
        <v>2.92395957446809</v>
      </c>
      <c r="G210" s="31" t="s">
        <v>28</v>
      </c>
    </row>
    <row r="211" customFormat="false" ht="13.2" hidden="false" customHeight="false" outlineLevel="0" collapsed="false">
      <c r="A211" s="20" t="n">
        <v>208</v>
      </c>
      <c r="B211" s="21" t="n">
        <v>65.432</v>
      </c>
      <c r="C211" s="21" t="n">
        <v>235</v>
      </c>
      <c r="D211" s="21" t="n">
        <v>1.05</v>
      </c>
      <c r="E211" s="22" t="n">
        <f aca="false">C211/D211</f>
        <v>223.809523809524</v>
      </c>
      <c r="F211" s="23" t="n">
        <f aca="false">B211*10/E211</f>
        <v>2.92355744680851</v>
      </c>
      <c r="G211" s="31" t="s">
        <v>28</v>
      </c>
    </row>
    <row r="212" customFormat="false" ht="13.2" hidden="false" customHeight="false" outlineLevel="0" collapsed="false">
      <c r="A212" s="20" t="n">
        <v>910</v>
      </c>
      <c r="B212" s="21" t="n">
        <v>64.341</v>
      </c>
      <c r="C212" s="21" t="n">
        <v>235</v>
      </c>
      <c r="D212" s="21" t="n">
        <v>1.05</v>
      </c>
      <c r="E212" s="22" t="n">
        <f aca="false">C212/D212</f>
        <v>223.809523809524</v>
      </c>
      <c r="F212" s="23" t="n">
        <f aca="false">B212*10/E212</f>
        <v>2.87481063829787</v>
      </c>
      <c r="G212" s="31" t="s">
        <v>28</v>
      </c>
    </row>
    <row r="213" customFormat="false" ht="13.2" hidden="false" customHeight="false" outlineLevel="0" collapsed="false">
      <c r="A213" s="20" t="n">
        <v>625</v>
      </c>
      <c r="B213" s="21" t="n">
        <v>63.734</v>
      </c>
      <c r="C213" s="21" t="n">
        <v>235</v>
      </c>
      <c r="D213" s="21" t="n">
        <v>1.05</v>
      </c>
      <c r="E213" s="22" t="n">
        <f aca="false">C213/D213</f>
        <v>223.809523809524</v>
      </c>
      <c r="F213" s="23" t="n">
        <f aca="false">B213*10/E213</f>
        <v>2.84768936170213</v>
      </c>
      <c r="G213" s="31" t="s">
        <v>28</v>
      </c>
    </row>
    <row r="214" customFormat="false" ht="13.2" hidden="false" customHeight="false" outlineLevel="0" collapsed="false">
      <c r="A214" s="20" t="n">
        <v>933</v>
      </c>
      <c r="B214" s="21" t="n">
        <v>63.323</v>
      </c>
      <c r="C214" s="21" t="n">
        <v>235</v>
      </c>
      <c r="D214" s="21" t="n">
        <v>1.05</v>
      </c>
      <c r="E214" s="22" t="n">
        <f aca="false">C214/D214</f>
        <v>223.809523809524</v>
      </c>
      <c r="F214" s="23" t="n">
        <f aca="false">B214*10/E214</f>
        <v>2.82932553191489</v>
      </c>
      <c r="G214" s="31" t="s">
        <v>28</v>
      </c>
    </row>
    <row r="215" customFormat="false" ht="13.2" hidden="false" customHeight="false" outlineLevel="0" collapsed="false">
      <c r="A215" s="20" t="n">
        <v>687</v>
      </c>
      <c r="B215" s="21" t="n">
        <v>62.494</v>
      </c>
      <c r="C215" s="21" t="n">
        <v>235</v>
      </c>
      <c r="D215" s="21" t="n">
        <v>1.05</v>
      </c>
      <c r="E215" s="22" t="n">
        <f aca="false">C215/D215</f>
        <v>223.809523809524</v>
      </c>
      <c r="F215" s="23" t="n">
        <f aca="false">B215*10/E215</f>
        <v>2.79228510638298</v>
      </c>
      <c r="G215" s="31" t="s">
        <v>28</v>
      </c>
    </row>
    <row r="216" customFormat="false" ht="13.2" hidden="false" customHeight="false" outlineLevel="0" collapsed="false">
      <c r="A216" s="20" t="n">
        <v>354</v>
      </c>
      <c r="B216" s="21" t="n">
        <v>62.156</v>
      </c>
      <c r="C216" s="21" t="n">
        <v>235</v>
      </c>
      <c r="D216" s="21" t="n">
        <v>1.05</v>
      </c>
      <c r="E216" s="22" t="n">
        <f aca="false">C216/D216</f>
        <v>223.809523809524</v>
      </c>
      <c r="F216" s="23" t="n">
        <f aca="false">B216*10/E216</f>
        <v>2.7771829787234</v>
      </c>
      <c r="G216" s="31" t="s">
        <v>28</v>
      </c>
    </row>
    <row r="217" customFormat="false" ht="13.2" hidden="false" customHeight="false" outlineLevel="0" collapsed="false">
      <c r="A217" s="20" t="n">
        <v>647</v>
      </c>
      <c r="B217" s="21" t="n">
        <v>59.035</v>
      </c>
      <c r="C217" s="21" t="n">
        <v>235</v>
      </c>
      <c r="D217" s="21" t="n">
        <v>1.05</v>
      </c>
      <c r="E217" s="22" t="n">
        <f aca="false">C217/D217</f>
        <v>223.809523809524</v>
      </c>
      <c r="F217" s="23" t="n">
        <f aca="false">B217*10/E217</f>
        <v>2.63773404255319</v>
      </c>
      <c r="G217" s="31" t="s">
        <v>28</v>
      </c>
    </row>
    <row r="218" customFormat="false" ht="13.2" hidden="false" customHeight="false" outlineLevel="0" collapsed="false">
      <c r="A218" s="20" t="n">
        <v>280</v>
      </c>
      <c r="B218" s="21" t="n">
        <v>58.801</v>
      </c>
      <c r="C218" s="21" t="n">
        <v>235</v>
      </c>
      <c r="D218" s="21" t="n">
        <v>1.05</v>
      </c>
      <c r="E218" s="22" t="n">
        <f aca="false">C218/D218</f>
        <v>223.809523809524</v>
      </c>
      <c r="F218" s="23" t="n">
        <f aca="false">B218*10/E218</f>
        <v>2.62727872340426</v>
      </c>
      <c r="G218" s="31" t="s">
        <v>28</v>
      </c>
    </row>
    <row r="219" customFormat="false" ht="13.2" hidden="false" customHeight="false" outlineLevel="0" collapsed="false">
      <c r="A219" s="20" t="n">
        <v>136</v>
      </c>
      <c r="B219" s="21" t="n">
        <v>58.278</v>
      </c>
      <c r="C219" s="21" t="n">
        <v>235</v>
      </c>
      <c r="D219" s="21" t="n">
        <v>1.05</v>
      </c>
      <c r="E219" s="22" t="n">
        <f aca="false">C219/D219</f>
        <v>223.809523809524</v>
      </c>
      <c r="F219" s="23" t="n">
        <f aca="false">B219*10/E219</f>
        <v>2.60391063829787</v>
      </c>
      <c r="G219" s="31" t="s">
        <v>28</v>
      </c>
    </row>
    <row r="220" customFormat="false" ht="13.2" hidden="false" customHeight="false" outlineLevel="0" collapsed="false">
      <c r="A220" s="20" t="n">
        <v>109</v>
      </c>
      <c r="B220" s="21" t="n">
        <v>58.262</v>
      </c>
      <c r="C220" s="21" t="n">
        <v>235</v>
      </c>
      <c r="D220" s="21" t="n">
        <v>1.05</v>
      </c>
      <c r="E220" s="22" t="n">
        <f aca="false">C220/D220</f>
        <v>223.809523809524</v>
      </c>
      <c r="F220" s="23" t="n">
        <f aca="false">B220*10/E220</f>
        <v>2.60319574468085</v>
      </c>
      <c r="G220" s="31" t="s">
        <v>28</v>
      </c>
    </row>
    <row r="221" customFormat="false" ht="13.2" hidden="false" customHeight="false" outlineLevel="0" collapsed="false">
      <c r="A221" s="20" t="n">
        <v>308</v>
      </c>
      <c r="B221" s="21" t="n">
        <v>57.894</v>
      </c>
      <c r="C221" s="21" t="n">
        <v>235</v>
      </c>
      <c r="D221" s="21" t="n">
        <v>1.05</v>
      </c>
      <c r="E221" s="22" t="n">
        <f aca="false">C221/D221</f>
        <v>223.809523809524</v>
      </c>
      <c r="F221" s="23" t="n">
        <f aca="false">B221*10/E221</f>
        <v>2.58675319148936</v>
      </c>
      <c r="G221" s="31" t="s">
        <v>28</v>
      </c>
    </row>
    <row r="222" customFormat="false" ht="13.2" hidden="false" customHeight="false" outlineLevel="0" collapsed="false">
      <c r="A222" s="20" t="n">
        <v>148</v>
      </c>
      <c r="B222" s="21" t="n">
        <v>57.419</v>
      </c>
      <c r="C222" s="21" t="n">
        <v>235</v>
      </c>
      <c r="D222" s="21" t="n">
        <v>1.05</v>
      </c>
      <c r="E222" s="22" t="n">
        <f aca="false">C222/D222</f>
        <v>223.809523809524</v>
      </c>
      <c r="F222" s="23" t="n">
        <f aca="false">B222*10/E222</f>
        <v>2.56552978723404</v>
      </c>
      <c r="G222" s="31" t="s">
        <v>28</v>
      </c>
    </row>
    <row r="223" customFormat="false" ht="13.2" hidden="false" customHeight="false" outlineLevel="0" collapsed="false">
      <c r="A223" s="20" t="n">
        <v>510</v>
      </c>
      <c r="B223" s="21" t="n">
        <v>57.195</v>
      </c>
      <c r="C223" s="21" t="n">
        <v>235</v>
      </c>
      <c r="D223" s="21" t="n">
        <v>1.05</v>
      </c>
      <c r="E223" s="22" t="n">
        <f aca="false">C223/D223</f>
        <v>223.809523809524</v>
      </c>
      <c r="F223" s="23" t="n">
        <f aca="false">B223*10/E223</f>
        <v>2.55552127659575</v>
      </c>
      <c r="G223" s="31" t="s">
        <v>28</v>
      </c>
    </row>
    <row r="224" customFormat="false" ht="13.2" hidden="false" customHeight="false" outlineLevel="0" collapsed="false">
      <c r="A224" s="20" t="n">
        <v>689</v>
      </c>
      <c r="B224" s="21" t="n">
        <v>57.131</v>
      </c>
      <c r="C224" s="21" t="n">
        <v>235</v>
      </c>
      <c r="D224" s="21" t="n">
        <v>1.05</v>
      </c>
      <c r="E224" s="22" t="n">
        <f aca="false">C224/D224</f>
        <v>223.809523809524</v>
      </c>
      <c r="F224" s="23" t="n">
        <f aca="false">B224*10/E224</f>
        <v>2.55266170212766</v>
      </c>
      <c r="G224" s="31" t="s">
        <v>28</v>
      </c>
    </row>
    <row r="225" customFormat="false" ht="13.2" hidden="false" customHeight="false" outlineLevel="0" collapsed="false">
      <c r="A225" s="20" t="n">
        <v>180</v>
      </c>
      <c r="B225" s="21" t="n">
        <v>56.927</v>
      </c>
      <c r="C225" s="21" t="n">
        <v>235</v>
      </c>
      <c r="D225" s="21" t="n">
        <v>1.05</v>
      </c>
      <c r="E225" s="22" t="n">
        <f aca="false">C225/D225</f>
        <v>223.809523809524</v>
      </c>
      <c r="F225" s="23" t="n">
        <f aca="false">B225*10/E225</f>
        <v>2.54354680851064</v>
      </c>
      <c r="G225" s="31" t="s">
        <v>28</v>
      </c>
    </row>
    <row r="226" customFormat="false" ht="13.2" hidden="false" customHeight="false" outlineLevel="0" collapsed="false">
      <c r="A226" s="20" t="n">
        <v>168</v>
      </c>
      <c r="B226" s="21" t="n">
        <v>56.46</v>
      </c>
      <c r="C226" s="21" t="n">
        <v>235</v>
      </c>
      <c r="D226" s="21" t="n">
        <v>1.05</v>
      </c>
      <c r="E226" s="22" t="n">
        <f aca="false">C226/D226</f>
        <v>223.809523809524</v>
      </c>
      <c r="F226" s="23" t="n">
        <f aca="false">B226*10/E226</f>
        <v>2.52268085106383</v>
      </c>
      <c r="G226" s="31" t="s">
        <v>28</v>
      </c>
    </row>
    <row r="227" customFormat="false" ht="13.2" hidden="false" customHeight="false" outlineLevel="0" collapsed="false">
      <c r="A227" s="20" t="n">
        <v>281</v>
      </c>
      <c r="B227" s="21" t="n">
        <v>56.226</v>
      </c>
      <c r="C227" s="21" t="n">
        <v>235</v>
      </c>
      <c r="D227" s="21" t="n">
        <v>1.05</v>
      </c>
      <c r="E227" s="22" t="n">
        <f aca="false">C227/D227</f>
        <v>223.809523809524</v>
      </c>
      <c r="F227" s="23" t="n">
        <f aca="false">B227*10/E227</f>
        <v>2.51222553191489</v>
      </c>
      <c r="G227" s="31" t="s">
        <v>28</v>
      </c>
    </row>
    <row r="228" customFormat="false" ht="13.2" hidden="false" customHeight="false" outlineLevel="0" collapsed="false">
      <c r="A228" s="20" t="n">
        <v>637</v>
      </c>
      <c r="B228" s="21" t="n">
        <v>56.205</v>
      </c>
      <c r="C228" s="21" t="n">
        <v>235</v>
      </c>
      <c r="D228" s="21" t="n">
        <v>1.05</v>
      </c>
      <c r="E228" s="22" t="n">
        <f aca="false">C228/D228</f>
        <v>223.809523809524</v>
      </c>
      <c r="F228" s="23" t="n">
        <f aca="false">B228*10/E228</f>
        <v>2.51128723404255</v>
      </c>
      <c r="G228" s="31" t="s">
        <v>28</v>
      </c>
    </row>
    <row r="229" customFormat="false" ht="13.2" hidden="false" customHeight="false" outlineLevel="0" collapsed="false">
      <c r="A229" s="20" t="n">
        <v>707</v>
      </c>
      <c r="B229" s="21" t="n">
        <v>56.143</v>
      </c>
      <c r="C229" s="21" t="n">
        <v>235</v>
      </c>
      <c r="D229" s="21" t="n">
        <v>1.05</v>
      </c>
      <c r="E229" s="22" t="n">
        <f aca="false">C229/D229</f>
        <v>223.809523809524</v>
      </c>
      <c r="F229" s="23" t="n">
        <f aca="false">B229*10/E229</f>
        <v>2.5085170212766</v>
      </c>
      <c r="G229" s="31" t="s">
        <v>28</v>
      </c>
    </row>
    <row r="230" customFormat="false" ht="13.2" hidden="false" customHeight="false" outlineLevel="0" collapsed="false">
      <c r="A230" s="20" t="n">
        <v>6</v>
      </c>
      <c r="B230" s="21" t="n">
        <v>55.98</v>
      </c>
      <c r="C230" s="21" t="n">
        <v>235</v>
      </c>
      <c r="D230" s="21" t="n">
        <v>1.05</v>
      </c>
      <c r="E230" s="22" t="n">
        <f aca="false">C230/D230</f>
        <v>223.809523809524</v>
      </c>
      <c r="F230" s="23" t="n">
        <f aca="false">B230*10/E230</f>
        <v>2.50123404255319</v>
      </c>
      <c r="G230" s="31" t="s">
        <v>28</v>
      </c>
    </row>
    <row r="231" customFormat="false" ht="13.2" hidden="false" customHeight="false" outlineLevel="0" collapsed="false">
      <c r="A231" s="20" t="n">
        <v>55</v>
      </c>
      <c r="B231" s="21" t="n">
        <v>55.838</v>
      </c>
      <c r="C231" s="21" t="n">
        <v>235</v>
      </c>
      <c r="D231" s="21" t="n">
        <v>1.05</v>
      </c>
      <c r="E231" s="22" t="n">
        <f aca="false">C231/D231</f>
        <v>223.809523809524</v>
      </c>
      <c r="F231" s="23" t="n">
        <f aca="false">B231*10/E231</f>
        <v>2.49488936170213</v>
      </c>
      <c r="G231" s="31" t="s">
        <v>28</v>
      </c>
    </row>
    <row r="232" customFormat="false" ht="13.2" hidden="false" customHeight="false" outlineLevel="0" collapsed="false">
      <c r="A232" s="20" t="n">
        <v>188</v>
      </c>
      <c r="B232" s="21" t="n">
        <v>55.813</v>
      </c>
      <c r="C232" s="21" t="n">
        <v>235</v>
      </c>
      <c r="D232" s="21" t="n">
        <v>1.05</v>
      </c>
      <c r="E232" s="22" t="n">
        <f aca="false">C232/D232</f>
        <v>223.809523809524</v>
      </c>
      <c r="F232" s="23" t="n">
        <f aca="false">B232*10/E232</f>
        <v>2.49377234042553</v>
      </c>
      <c r="G232" s="31" t="s">
        <v>28</v>
      </c>
    </row>
    <row r="233" customFormat="false" ht="13.2" hidden="false" customHeight="false" outlineLevel="0" collapsed="false">
      <c r="A233" s="20" t="n">
        <v>74</v>
      </c>
      <c r="B233" s="21" t="n">
        <v>55.317</v>
      </c>
      <c r="C233" s="21" t="n">
        <v>235</v>
      </c>
      <c r="D233" s="21" t="n">
        <v>1.05</v>
      </c>
      <c r="E233" s="22" t="n">
        <f aca="false">C233/D233</f>
        <v>223.809523809524</v>
      </c>
      <c r="F233" s="23" t="n">
        <f aca="false">B233*10/E233</f>
        <v>2.47161063829787</v>
      </c>
      <c r="G233" s="31" t="s">
        <v>28</v>
      </c>
    </row>
    <row r="234" customFormat="false" ht="13.2" hidden="false" customHeight="false" outlineLevel="0" collapsed="false">
      <c r="A234" s="20" t="n">
        <v>236</v>
      </c>
      <c r="B234" s="21" t="n">
        <v>55.106</v>
      </c>
      <c r="C234" s="21" t="n">
        <v>235</v>
      </c>
      <c r="D234" s="21" t="n">
        <v>1.05</v>
      </c>
      <c r="E234" s="22" t="n">
        <f aca="false">C234/D234</f>
        <v>223.809523809524</v>
      </c>
      <c r="F234" s="23" t="n">
        <f aca="false">B234*10/E234</f>
        <v>2.46218297872341</v>
      </c>
      <c r="G234" s="31" t="s">
        <v>28</v>
      </c>
    </row>
    <row r="235" customFormat="false" ht="13.2" hidden="false" customHeight="false" outlineLevel="0" collapsed="false">
      <c r="A235" s="20" t="n">
        <v>891</v>
      </c>
      <c r="B235" s="21" t="n">
        <v>54.719</v>
      </c>
      <c r="C235" s="21" t="n">
        <v>235</v>
      </c>
      <c r="D235" s="21" t="n">
        <v>1.05</v>
      </c>
      <c r="E235" s="22" t="n">
        <f aca="false">C235/D235</f>
        <v>223.809523809524</v>
      </c>
      <c r="F235" s="23" t="n">
        <f aca="false">B235*10/E235</f>
        <v>2.4448914893617</v>
      </c>
      <c r="G235" s="31" t="s">
        <v>28</v>
      </c>
    </row>
    <row r="236" customFormat="false" ht="13.2" hidden="false" customHeight="false" outlineLevel="0" collapsed="false">
      <c r="A236" s="20" t="n">
        <v>619</v>
      </c>
      <c r="B236" s="21" t="n">
        <v>54.555</v>
      </c>
      <c r="C236" s="21" t="n">
        <v>235</v>
      </c>
      <c r="D236" s="21" t="n">
        <v>1.05</v>
      </c>
      <c r="E236" s="22" t="n">
        <f aca="false">C236/D236</f>
        <v>223.809523809524</v>
      </c>
      <c r="F236" s="23" t="n">
        <f aca="false">B236*10/E236</f>
        <v>2.43756382978723</v>
      </c>
      <c r="G236" s="31" t="s">
        <v>28</v>
      </c>
    </row>
    <row r="237" customFormat="false" ht="13.2" hidden="false" customHeight="false" outlineLevel="0" collapsed="false">
      <c r="A237" s="20" t="n">
        <v>158</v>
      </c>
      <c r="B237" s="21" t="n">
        <v>53.363</v>
      </c>
      <c r="C237" s="21" t="n">
        <v>235</v>
      </c>
      <c r="D237" s="21" t="n">
        <v>1.05</v>
      </c>
      <c r="E237" s="22" t="n">
        <f aca="false">C237/D237</f>
        <v>223.809523809524</v>
      </c>
      <c r="F237" s="23" t="n">
        <f aca="false">B237*10/E237</f>
        <v>2.38430425531915</v>
      </c>
      <c r="G237" s="31" t="s">
        <v>28</v>
      </c>
    </row>
    <row r="238" customFormat="false" ht="13.2" hidden="false" customHeight="false" outlineLevel="0" collapsed="false">
      <c r="A238" s="20" t="n">
        <v>266</v>
      </c>
      <c r="B238" s="21" t="n">
        <v>53.033</v>
      </c>
      <c r="C238" s="21" t="n">
        <v>235</v>
      </c>
      <c r="D238" s="21" t="n">
        <v>1.05</v>
      </c>
      <c r="E238" s="22" t="n">
        <f aca="false">C238/D238</f>
        <v>223.809523809524</v>
      </c>
      <c r="F238" s="23" t="n">
        <f aca="false">B238*10/E238</f>
        <v>2.36955957446809</v>
      </c>
      <c r="G238" s="31" t="s">
        <v>28</v>
      </c>
    </row>
    <row r="239" customFormat="false" ht="13.2" hidden="false" customHeight="false" outlineLevel="0" collapsed="false">
      <c r="A239" s="20" t="n">
        <v>159</v>
      </c>
      <c r="B239" s="21" t="n">
        <v>52.896</v>
      </c>
      <c r="C239" s="21" t="n">
        <v>235</v>
      </c>
      <c r="D239" s="21" t="n">
        <v>1.05</v>
      </c>
      <c r="E239" s="22" t="n">
        <f aca="false">C239/D239</f>
        <v>223.809523809524</v>
      </c>
      <c r="F239" s="23" t="n">
        <f aca="false">B239*10/E239</f>
        <v>2.36343829787234</v>
      </c>
      <c r="G239" s="31" t="s">
        <v>28</v>
      </c>
    </row>
    <row r="240" customFormat="false" ht="13.2" hidden="false" customHeight="false" outlineLevel="0" collapsed="false">
      <c r="A240" s="20" t="n">
        <v>259</v>
      </c>
      <c r="B240" s="21" t="n">
        <v>52.781</v>
      </c>
      <c r="C240" s="21" t="n">
        <v>235</v>
      </c>
      <c r="D240" s="21" t="n">
        <v>1.05</v>
      </c>
      <c r="E240" s="22" t="n">
        <f aca="false">C240/D240</f>
        <v>223.809523809524</v>
      </c>
      <c r="F240" s="23" t="n">
        <f aca="false">B240*10/E240</f>
        <v>2.3583</v>
      </c>
      <c r="G240" s="31" t="s">
        <v>28</v>
      </c>
    </row>
    <row r="241" customFormat="false" ht="13.2" hidden="false" customHeight="false" outlineLevel="0" collapsed="false">
      <c r="A241" s="20" t="n">
        <v>10</v>
      </c>
      <c r="B241" s="21" t="n">
        <v>52.096</v>
      </c>
      <c r="C241" s="21" t="n">
        <v>235</v>
      </c>
      <c r="D241" s="21" t="n">
        <v>1.05</v>
      </c>
      <c r="E241" s="22" t="n">
        <f aca="false">C241/D241</f>
        <v>223.809523809524</v>
      </c>
      <c r="F241" s="23" t="n">
        <f aca="false">B241*10/E241</f>
        <v>2.32769361702128</v>
      </c>
      <c r="G241" s="31" t="s">
        <v>28</v>
      </c>
    </row>
    <row r="242" customFormat="false" ht="13.2" hidden="false" customHeight="false" outlineLevel="0" collapsed="false">
      <c r="A242" s="20" t="n">
        <v>50</v>
      </c>
      <c r="B242" s="21" t="n">
        <v>51.935</v>
      </c>
      <c r="C242" s="21" t="n">
        <v>235</v>
      </c>
      <c r="D242" s="21" t="n">
        <v>1.05</v>
      </c>
      <c r="E242" s="22" t="n">
        <f aca="false">C242/D242</f>
        <v>223.809523809524</v>
      </c>
      <c r="F242" s="23" t="n">
        <f aca="false">B242*10/E242</f>
        <v>2.3205</v>
      </c>
      <c r="G242" s="31" t="s">
        <v>28</v>
      </c>
    </row>
    <row r="243" customFormat="false" ht="13.2" hidden="false" customHeight="false" outlineLevel="0" collapsed="false">
      <c r="A243" s="20" t="n">
        <v>116</v>
      </c>
      <c r="B243" s="21" t="n">
        <v>51.415</v>
      </c>
      <c r="C243" s="21" t="n">
        <v>235</v>
      </c>
      <c r="D243" s="21" t="n">
        <v>1.05</v>
      </c>
      <c r="E243" s="22" t="n">
        <f aca="false">C243/D243</f>
        <v>223.809523809524</v>
      </c>
      <c r="F243" s="23" t="n">
        <f aca="false">B243*10/E243</f>
        <v>2.29726595744681</v>
      </c>
      <c r="G243" s="31" t="s">
        <v>28</v>
      </c>
    </row>
    <row r="244" customFormat="false" ht="13.2" hidden="false" customHeight="false" outlineLevel="0" collapsed="false">
      <c r="A244" s="20" t="n">
        <v>178</v>
      </c>
      <c r="B244" s="21" t="n">
        <v>51.072</v>
      </c>
      <c r="C244" s="21" t="n">
        <v>235</v>
      </c>
      <c r="D244" s="21" t="n">
        <v>1.05</v>
      </c>
      <c r="E244" s="22" t="n">
        <f aca="false">C244/D244</f>
        <v>223.809523809524</v>
      </c>
      <c r="F244" s="23" t="n">
        <f aca="false">B244*10/E244</f>
        <v>2.28194042553192</v>
      </c>
      <c r="G244" s="31" t="s">
        <v>28</v>
      </c>
    </row>
    <row r="245" customFormat="false" ht="13.2" hidden="false" customHeight="false" outlineLevel="0" collapsed="false">
      <c r="A245" s="20" t="n">
        <v>334</v>
      </c>
      <c r="B245" s="21" t="n">
        <v>49.71</v>
      </c>
      <c r="C245" s="21" t="n">
        <v>235</v>
      </c>
      <c r="D245" s="21" t="n">
        <v>1.05</v>
      </c>
      <c r="E245" s="22" t="n">
        <f aca="false">C245/D245</f>
        <v>223.809523809524</v>
      </c>
      <c r="F245" s="23" t="n">
        <f aca="false">B245*10/E245</f>
        <v>2.22108510638298</v>
      </c>
      <c r="G245" s="31" t="s">
        <v>28</v>
      </c>
    </row>
    <row r="246" customFormat="false" ht="13.2" hidden="false" customHeight="false" outlineLevel="0" collapsed="false">
      <c r="A246" s="20" t="n">
        <v>328</v>
      </c>
      <c r="B246" s="21" t="n">
        <v>49.394</v>
      </c>
      <c r="C246" s="21" t="n">
        <v>235</v>
      </c>
      <c r="D246" s="21" t="n">
        <v>1.05</v>
      </c>
      <c r="E246" s="22" t="n">
        <f aca="false">C246/D246</f>
        <v>223.809523809524</v>
      </c>
      <c r="F246" s="23" t="n">
        <f aca="false">B246*10/E246</f>
        <v>2.20696595744681</v>
      </c>
      <c r="G246" s="31" t="s">
        <v>28</v>
      </c>
    </row>
    <row r="247" customFormat="false" ht="13.2" hidden="false" customHeight="false" outlineLevel="0" collapsed="false">
      <c r="A247" s="20" t="n">
        <v>706</v>
      </c>
      <c r="B247" s="21" t="n">
        <v>48.721</v>
      </c>
      <c r="C247" s="21" t="n">
        <v>235</v>
      </c>
      <c r="D247" s="21" t="n">
        <v>1.05</v>
      </c>
      <c r="E247" s="22" t="n">
        <f aca="false">C247/D247</f>
        <v>223.809523809524</v>
      </c>
      <c r="F247" s="23" t="n">
        <f aca="false">B247*10/E247</f>
        <v>2.17689574468085</v>
      </c>
      <c r="G247" s="31" t="s">
        <v>28</v>
      </c>
    </row>
    <row r="248" customFormat="false" ht="13.2" hidden="false" customHeight="false" outlineLevel="0" collapsed="false">
      <c r="A248" s="20" t="n">
        <v>99</v>
      </c>
      <c r="B248" s="21" t="n">
        <v>48.64</v>
      </c>
      <c r="C248" s="21" t="n">
        <v>235</v>
      </c>
      <c r="D248" s="21" t="n">
        <v>1.05</v>
      </c>
      <c r="E248" s="22" t="n">
        <f aca="false">C248/D248</f>
        <v>223.809523809524</v>
      </c>
      <c r="F248" s="23" t="n">
        <f aca="false">B248*10/E248</f>
        <v>2.17327659574468</v>
      </c>
      <c r="G248" s="31" t="s">
        <v>28</v>
      </c>
    </row>
    <row r="249" customFormat="false" ht="13.2" hidden="false" customHeight="false" outlineLevel="0" collapsed="false">
      <c r="A249" s="20" t="n">
        <v>346</v>
      </c>
      <c r="B249" s="21" t="n">
        <v>48.176</v>
      </c>
      <c r="C249" s="21" t="n">
        <v>235</v>
      </c>
      <c r="D249" s="21" t="n">
        <v>1.05</v>
      </c>
      <c r="E249" s="22" t="n">
        <f aca="false">C249/D249</f>
        <v>223.809523809524</v>
      </c>
      <c r="F249" s="23" t="n">
        <f aca="false">B249*10/E249</f>
        <v>2.15254468085106</v>
      </c>
      <c r="G249" s="31" t="s">
        <v>28</v>
      </c>
    </row>
    <row r="250" customFormat="false" ht="13.2" hidden="false" customHeight="false" outlineLevel="0" collapsed="false">
      <c r="A250" s="20" t="n">
        <v>917</v>
      </c>
      <c r="B250" s="21" t="n">
        <v>48.051</v>
      </c>
      <c r="C250" s="21" t="n">
        <v>235</v>
      </c>
      <c r="D250" s="21" t="n">
        <v>1.05</v>
      </c>
      <c r="E250" s="22" t="n">
        <f aca="false">C250/D250</f>
        <v>223.809523809524</v>
      </c>
      <c r="F250" s="23" t="n">
        <f aca="false">B250*10/E250</f>
        <v>2.14695957446809</v>
      </c>
      <c r="G250" s="31" t="s">
        <v>28</v>
      </c>
    </row>
    <row r="251" customFormat="false" ht="13.2" hidden="false" customHeight="false" outlineLevel="0" collapsed="false">
      <c r="A251" s="20" t="n">
        <v>564</v>
      </c>
      <c r="B251" s="21" t="n">
        <v>47.385</v>
      </c>
      <c r="C251" s="21" t="n">
        <v>235</v>
      </c>
      <c r="D251" s="21" t="n">
        <v>1.05</v>
      </c>
      <c r="E251" s="22" t="n">
        <f aca="false">C251/D251</f>
        <v>223.809523809524</v>
      </c>
      <c r="F251" s="23" t="n">
        <f aca="false">B251*10/E251</f>
        <v>2.11720212765957</v>
      </c>
      <c r="G251" s="31" t="s">
        <v>28</v>
      </c>
    </row>
    <row r="252" customFormat="false" ht="13.2" hidden="false" customHeight="false" outlineLevel="0" collapsed="false">
      <c r="A252" s="20" t="n">
        <v>366</v>
      </c>
      <c r="B252" s="21" t="n">
        <v>46.768</v>
      </c>
      <c r="C252" s="21" t="n">
        <v>235</v>
      </c>
      <c r="D252" s="21" t="n">
        <v>1.05</v>
      </c>
      <c r="E252" s="22" t="n">
        <f aca="false">C252/D252</f>
        <v>223.809523809524</v>
      </c>
      <c r="F252" s="23" t="n">
        <f aca="false">B252*10/E252</f>
        <v>2.08963404255319</v>
      </c>
      <c r="G252" s="31" t="s">
        <v>28</v>
      </c>
    </row>
    <row r="253" customFormat="false" ht="13.2" hidden="false" customHeight="false" outlineLevel="0" collapsed="false">
      <c r="A253" s="20" t="n">
        <v>455</v>
      </c>
      <c r="B253" s="21" t="n">
        <v>46.589</v>
      </c>
      <c r="C253" s="21" t="n">
        <v>235</v>
      </c>
      <c r="D253" s="21" t="n">
        <v>1.05</v>
      </c>
      <c r="E253" s="22" t="n">
        <f aca="false">C253/D253</f>
        <v>223.809523809524</v>
      </c>
      <c r="F253" s="23" t="n">
        <f aca="false">B253*10/E253</f>
        <v>2.08163617021277</v>
      </c>
      <c r="G253" s="31" t="s">
        <v>28</v>
      </c>
    </row>
    <row r="254" customFormat="false" ht="13.2" hidden="false" customHeight="false" outlineLevel="0" collapsed="false">
      <c r="A254" s="20" t="n">
        <v>967</v>
      </c>
      <c r="B254" s="21" t="n">
        <v>45.908</v>
      </c>
      <c r="C254" s="21" t="n">
        <v>235</v>
      </c>
      <c r="D254" s="21" t="n">
        <v>1.05</v>
      </c>
      <c r="E254" s="22" t="n">
        <f aca="false">C254/D254</f>
        <v>223.809523809524</v>
      </c>
      <c r="F254" s="23" t="n">
        <f aca="false">B254*10/E254</f>
        <v>2.0512085106383</v>
      </c>
      <c r="G254" s="31" t="s">
        <v>28</v>
      </c>
    </row>
    <row r="255" customFormat="false" ht="13.2" hidden="false" customHeight="false" outlineLevel="0" collapsed="false">
      <c r="A255" s="20" t="n">
        <v>264</v>
      </c>
      <c r="B255" s="21" t="n">
        <v>45.856</v>
      </c>
      <c r="C255" s="21" t="n">
        <v>235</v>
      </c>
      <c r="D255" s="21" t="n">
        <v>1.05</v>
      </c>
      <c r="E255" s="22" t="n">
        <f aca="false">C255/D255</f>
        <v>223.809523809524</v>
      </c>
      <c r="F255" s="23" t="n">
        <f aca="false">B255*10/E255</f>
        <v>2.04888510638298</v>
      </c>
      <c r="G255" s="31" t="s">
        <v>28</v>
      </c>
    </row>
    <row r="256" customFormat="false" ht="13.2" hidden="false" customHeight="false" outlineLevel="0" collapsed="false">
      <c r="A256" s="20" t="n">
        <v>785</v>
      </c>
      <c r="B256" s="21" t="n">
        <v>45.724</v>
      </c>
      <c r="C256" s="21" t="n">
        <v>235</v>
      </c>
      <c r="D256" s="21" t="n">
        <v>1.05</v>
      </c>
      <c r="E256" s="22" t="n">
        <f aca="false">C256/D256</f>
        <v>223.809523809524</v>
      </c>
      <c r="F256" s="23" t="n">
        <f aca="false">B256*10/E256</f>
        <v>2.04298723404255</v>
      </c>
      <c r="G256" s="31" t="s">
        <v>28</v>
      </c>
    </row>
    <row r="257" customFormat="false" ht="13.2" hidden="false" customHeight="false" outlineLevel="0" collapsed="false">
      <c r="A257" s="20" t="n">
        <v>841</v>
      </c>
      <c r="B257" s="21" t="n">
        <v>45.399</v>
      </c>
      <c r="C257" s="21" t="n">
        <v>235</v>
      </c>
      <c r="D257" s="21" t="n">
        <v>1.05</v>
      </c>
      <c r="E257" s="22" t="n">
        <f aca="false">C257/D257</f>
        <v>223.809523809524</v>
      </c>
      <c r="F257" s="23" t="n">
        <f aca="false">B257*10/E257</f>
        <v>2.02846595744681</v>
      </c>
      <c r="G257" s="31" t="s">
        <v>28</v>
      </c>
    </row>
    <row r="258" customFormat="false" ht="13.2" hidden="false" customHeight="false" outlineLevel="0" collapsed="false">
      <c r="A258" s="20" t="n">
        <v>833</v>
      </c>
      <c r="B258" s="21" t="n">
        <v>45.165</v>
      </c>
      <c r="C258" s="21" t="n">
        <v>235</v>
      </c>
      <c r="D258" s="21" t="n">
        <v>1.05</v>
      </c>
      <c r="E258" s="22" t="n">
        <f aca="false">C258/D258</f>
        <v>223.809523809524</v>
      </c>
      <c r="F258" s="23" t="n">
        <f aca="false">B258*10/E258</f>
        <v>2.01801063829787</v>
      </c>
      <c r="G258" s="31" t="s">
        <v>28</v>
      </c>
    </row>
    <row r="259" customFormat="false" ht="13.2" hidden="false" customHeight="false" outlineLevel="0" collapsed="false">
      <c r="A259" s="20" t="n">
        <v>581</v>
      </c>
      <c r="B259" s="21" t="n">
        <v>45.152</v>
      </c>
      <c r="C259" s="21" t="n">
        <v>235</v>
      </c>
      <c r="D259" s="21" t="n">
        <v>1.05</v>
      </c>
      <c r="E259" s="22" t="n">
        <f aca="false">C259/D259</f>
        <v>223.809523809524</v>
      </c>
      <c r="F259" s="23" t="n">
        <f aca="false">B259*10/E259</f>
        <v>2.01742978723404</v>
      </c>
      <c r="G259" s="31" t="s">
        <v>28</v>
      </c>
    </row>
    <row r="260" customFormat="false" ht="13.2" hidden="false" customHeight="false" outlineLevel="0" collapsed="false">
      <c r="A260" s="20" t="n">
        <v>787</v>
      </c>
      <c r="B260" s="21" t="n">
        <v>44.43</v>
      </c>
      <c r="C260" s="21" t="n">
        <v>235</v>
      </c>
      <c r="D260" s="21" t="n">
        <v>1.05</v>
      </c>
      <c r="E260" s="22" t="n">
        <f aca="false">C260/D260</f>
        <v>223.809523809524</v>
      </c>
      <c r="F260" s="23" t="n">
        <f aca="false">B260*10/E260</f>
        <v>1.98517021276596</v>
      </c>
      <c r="G260" s="31" t="s">
        <v>28</v>
      </c>
    </row>
    <row r="261" customFormat="false" ht="13.2" hidden="false" customHeight="false" outlineLevel="0" collapsed="false">
      <c r="A261" s="20" t="n">
        <v>125</v>
      </c>
      <c r="B261" s="21" t="n">
        <v>43.914</v>
      </c>
      <c r="C261" s="21" t="n">
        <v>235</v>
      </c>
      <c r="D261" s="21" t="n">
        <v>1.05</v>
      </c>
      <c r="E261" s="22" t="n">
        <f aca="false">C261/D261</f>
        <v>223.809523809524</v>
      </c>
      <c r="F261" s="23" t="n">
        <f aca="false">B261*10/E261</f>
        <v>1.96211489361702</v>
      </c>
      <c r="G261" s="31" t="s">
        <v>28</v>
      </c>
    </row>
    <row r="262" customFormat="false" ht="13.2" hidden="false" customHeight="false" outlineLevel="0" collapsed="false">
      <c r="A262" s="20" t="n">
        <v>345</v>
      </c>
      <c r="B262" s="21" t="n">
        <v>43.843</v>
      </c>
      <c r="C262" s="21" t="n">
        <v>235</v>
      </c>
      <c r="D262" s="21" t="n">
        <v>1.05</v>
      </c>
      <c r="E262" s="22" t="n">
        <f aca="false">C262/D262</f>
        <v>223.809523809524</v>
      </c>
      <c r="F262" s="23" t="n">
        <f aca="false">B262*10/E262</f>
        <v>1.95894255319149</v>
      </c>
      <c r="G262" s="31" t="s">
        <v>28</v>
      </c>
    </row>
    <row r="263" customFormat="false" ht="13.2" hidden="false" customHeight="false" outlineLevel="0" collapsed="false">
      <c r="A263" s="20" t="n">
        <v>943</v>
      </c>
      <c r="B263" s="21" t="n">
        <v>43.21</v>
      </c>
      <c r="C263" s="21" t="n">
        <v>235</v>
      </c>
      <c r="D263" s="21" t="n">
        <v>1.05</v>
      </c>
      <c r="E263" s="22" t="n">
        <f aca="false">C263/D263</f>
        <v>223.809523809524</v>
      </c>
      <c r="F263" s="23" t="n">
        <f aca="false">B263*10/E263</f>
        <v>1.93065957446809</v>
      </c>
      <c r="G263" s="31" t="s">
        <v>28</v>
      </c>
    </row>
    <row r="264" customFormat="false" ht="13.2" hidden="false" customHeight="false" outlineLevel="0" collapsed="false">
      <c r="A264" s="20" t="n">
        <v>618</v>
      </c>
      <c r="B264" s="21" t="n">
        <v>43.031</v>
      </c>
      <c r="C264" s="21" t="n">
        <v>235</v>
      </c>
      <c r="D264" s="21" t="n">
        <v>1.05</v>
      </c>
      <c r="E264" s="22" t="n">
        <f aca="false">C264/D264</f>
        <v>223.809523809524</v>
      </c>
      <c r="F264" s="23" t="n">
        <f aca="false">B264*10/E264</f>
        <v>1.92266170212766</v>
      </c>
      <c r="G264" s="31" t="s">
        <v>28</v>
      </c>
    </row>
    <row r="265" customFormat="false" ht="13.2" hidden="false" customHeight="false" outlineLevel="0" collapsed="false">
      <c r="A265" s="20" t="n">
        <v>256</v>
      </c>
      <c r="B265" s="21" t="n">
        <v>42.855</v>
      </c>
      <c r="C265" s="21" t="n">
        <v>235</v>
      </c>
      <c r="D265" s="21" t="n">
        <v>1.05</v>
      </c>
      <c r="E265" s="22" t="n">
        <f aca="false">C265/D265</f>
        <v>223.809523809524</v>
      </c>
      <c r="F265" s="23" t="n">
        <f aca="false">B265*10/E265</f>
        <v>1.91479787234043</v>
      </c>
      <c r="G265" s="31" t="s">
        <v>28</v>
      </c>
    </row>
    <row r="266" customFormat="false" ht="13.2" hidden="false" customHeight="false" outlineLevel="0" collapsed="false">
      <c r="A266" s="20" t="n">
        <v>82</v>
      </c>
      <c r="B266" s="21" t="n">
        <v>42.701</v>
      </c>
      <c r="C266" s="21" t="n">
        <v>235</v>
      </c>
      <c r="D266" s="21" t="n">
        <v>1.05</v>
      </c>
      <c r="E266" s="22" t="n">
        <f aca="false">C266/D266</f>
        <v>223.809523809524</v>
      </c>
      <c r="F266" s="23" t="n">
        <f aca="false">B266*10/E266</f>
        <v>1.9079170212766</v>
      </c>
      <c r="G266" s="31" t="s">
        <v>28</v>
      </c>
    </row>
    <row r="267" customFormat="false" ht="13.2" hidden="false" customHeight="false" outlineLevel="0" collapsed="false">
      <c r="A267" s="20" t="n">
        <v>958</v>
      </c>
      <c r="B267" s="21" t="n">
        <v>42.481</v>
      </c>
      <c r="C267" s="21" t="n">
        <v>235</v>
      </c>
      <c r="D267" s="21" t="n">
        <v>1.05</v>
      </c>
      <c r="E267" s="22" t="n">
        <f aca="false">C267/D267</f>
        <v>223.809523809524</v>
      </c>
      <c r="F267" s="23" t="n">
        <f aca="false">B267*10/E267</f>
        <v>1.89808723404255</v>
      </c>
      <c r="G267" s="31" t="s">
        <v>28</v>
      </c>
    </row>
    <row r="268" customFormat="false" ht="13.2" hidden="false" customHeight="false" outlineLevel="0" collapsed="false">
      <c r="A268" s="20" t="n">
        <v>972</v>
      </c>
      <c r="B268" s="21" t="n">
        <v>42.463</v>
      </c>
      <c r="C268" s="21" t="n">
        <v>235</v>
      </c>
      <c r="D268" s="21" t="n">
        <v>1.05</v>
      </c>
      <c r="E268" s="22" t="n">
        <f aca="false">C268/D268</f>
        <v>223.809523809524</v>
      </c>
      <c r="F268" s="23" t="n">
        <f aca="false">B268*10/E268</f>
        <v>1.8972829787234</v>
      </c>
      <c r="G268" s="31" t="s">
        <v>28</v>
      </c>
    </row>
    <row r="269" customFormat="false" ht="13.2" hidden="false" customHeight="false" outlineLevel="0" collapsed="false">
      <c r="A269" s="20" t="n">
        <v>751</v>
      </c>
      <c r="B269" s="21" t="n">
        <v>42.103</v>
      </c>
      <c r="C269" s="21" t="n">
        <v>235</v>
      </c>
      <c r="D269" s="21" t="n">
        <v>1.05</v>
      </c>
      <c r="E269" s="22" t="n">
        <f aca="false">C269/D269</f>
        <v>223.809523809524</v>
      </c>
      <c r="F269" s="23" t="n">
        <f aca="false">B269*10/E269</f>
        <v>1.88119787234043</v>
      </c>
      <c r="G269" s="31" t="s">
        <v>28</v>
      </c>
    </row>
    <row r="270" customFormat="false" ht="13.2" hidden="false" customHeight="false" outlineLevel="0" collapsed="false">
      <c r="A270" s="20" t="n">
        <v>255</v>
      </c>
      <c r="B270" s="21" t="n">
        <v>41.775</v>
      </c>
      <c r="C270" s="21" t="n">
        <v>235</v>
      </c>
      <c r="D270" s="21" t="n">
        <v>1.05</v>
      </c>
      <c r="E270" s="22" t="n">
        <f aca="false">C270/D270</f>
        <v>223.809523809524</v>
      </c>
      <c r="F270" s="23" t="n">
        <f aca="false">B270*10/E270</f>
        <v>1.86654255319149</v>
      </c>
      <c r="G270" s="31" t="s">
        <v>28</v>
      </c>
    </row>
    <row r="271" customFormat="false" ht="13.2" hidden="false" customHeight="false" outlineLevel="0" collapsed="false">
      <c r="A271" s="20" t="n">
        <v>130</v>
      </c>
      <c r="B271" s="21" t="n">
        <v>41.638</v>
      </c>
      <c r="C271" s="21" t="n">
        <v>235</v>
      </c>
      <c r="D271" s="21" t="n">
        <v>1.05</v>
      </c>
      <c r="E271" s="22" t="n">
        <f aca="false">C271/D271</f>
        <v>223.809523809524</v>
      </c>
      <c r="F271" s="23" t="n">
        <f aca="false">B271*10/E271</f>
        <v>1.86042127659574</v>
      </c>
      <c r="G271" s="31" t="s">
        <v>28</v>
      </c>
    </row>
    <row r="272" customFormat="false" ht="13.2" hidden="false" customHeight="false" outlineLevel="0" collapsed="false">
      <c r="A272" s="20" t="n">
        <v>111</v>
      </c>
      <c r="B272" s="21" t="n">
        <v>40.993</v>
      </c>
      <c r="C272" s="21" t="n">
        <v>235</v>
      </c>
      <c r="D272" s="21" t="n">
        <v>1.05</v>
      </c>
      <c r="E272" s="22" t="n">
        <f aca="false">C272/D272</f>
        <v>223.809523809524</v>
      </c>
      <c r="F272" s="23" t="n">
        <f aca="false">B272*10/E272</f>
        <v>1.83160212765957</v>
      </c>
      <c r="G272" s="31" t="s">
        <v>28</v>
      </c>
    </row>
    <row r="273" customFormat="false" ht="13.2" hidden="false" customHeight="false" outlineLevel="0" collapsed="false">
      <c r="A273" s="20" t="n">
        <v>375</v>
      </c>
      <c r="B273" s="21" t="n">
        <v>40.161</v>
      </c>
      <c r="C273" s="21" t="n">
        <v>235</v>
      </c>
      <c r="D273" s="21" t="n">
        <v>1.05</v>
      </c>
      <c r="E273" s="22" t="n">
        <f aca="false">C273/D273</f>
        <v>223.809523809524</v>
      </c>
      <c r="F273" s="23" t="n">
        <f aca="false">B273*10/E273</f>
        <v>1.79442765957447</v>
      </c>
      <c r="G273" s="31" t="s">
        <v>28</v>
      </c>
    </row>
    <row r="274" customFormat="false" ht="13.2" hidden="false" customHeight="false" outlineLevel="0" collapsed="false">
      <c r="A274" s="20" t="n">
        <v>862</v>
      </c>
      <c r="B274" s="21" t="n">
        <v>40.11</v>
      </c>
      <c r="C274" s="21" t="n">
        <v>235</v>
      </c>
      <c r="D274" s="21" t="n">
        <v>1.05</v>
      </c>
      <c r="E274" s="22" t="n">
        <f aca="false">C274/D274</f>
        <v>223.809523809524</v>
      </c>
      <c r="F274" s="23" t="n">
        <f aca="false">B274*10/E274</f>
        <v>1.79214893617021</v>
      </c>
      <c r="G274" s="31" t="s">
        <v>28</v>
      </c>
    </row>
    <row r="275" customFormat="false" ht="13.2" hidden="false" customHeight="false" outlineLevel="0" collapsed="false">
      <c r="A275" s="20" t="n">
        <v>491</v>
      </c>
      <c r="B275" s="21" t="n">
        <v>40.078</v>
      </c>
      <c r="C275" s="21" t="n">
        <v>235</v>
      </c>
      <c r="D275" s="21" t="n">
        <v>1.05</v>
      </c>
      <c r="E275" s="22" t="n">
        <f aca="false">C275/D275</f>
        <v>223.809523809524</v>
      </c>
      <c r="F275" s="23" t="n">
        <f aca="false">B275*10/E275</f>
        <v>1.79071914893617</v>
      </c>
      <c r="G275" s="31" t="s">
        <v>28</v>
      </c>
    </row>
    <row r="276" customFormat="false" ht="13.2" hidden="false" customHeight="false" outlineLevel="0" collapsed="false">
      <c r="A276" s="20" t="n">
        <v>635</v>
      </c>
      <c r="B276" s="21" t="n">
        <v>39.796</v>
      </c>
      <c r="C276" s="21" t="n">
        <v>235</v>
      </c>
      <c r="D276" s="21" t="n">
        <v>1.05</v>
      </c>
      <c r="E276" s="22" t="n">
        <f aca="false">C276/D276</f>
        <v>223.809523809524</v>
      </c>
      <c r="F276" s="23" t="n">
        <f aca="false">B276*10/E276</f>
        <v>1.77811914893617</v>
      </c>
      <c r="G276" s="31" t="s">
        <v>28</v>
      </c>
    </row>
    <row r="277" customFormat="false" ht="13.2" hidden="false" customHeight="false" outlineLevel="0" collapsed="false">
      <c r="A277" s="20" t="n">
        <v>97</v>
      </c>
      <c r="B277" s="21" t="n">
        <v>39.578</v>
      </c>
      <c r="C277" s="21" t="n">
        <v>235</v>
      </c>
      <c r="D277" s="21" t="n">
        <v>1.05</v>
      </c>
      <c r="E277" s="22" t="n">
        <f aca="false">C277/D277</f>
        <v>223.809523809524</v>
      </c>
      <c r="F277" s="23" t="n">
        <f aca="false">B277*10/E277</f>
        <v>1.76837872340426</v>
      </c>
      <c r="G277" s="31" t="s">
        <v>28</v>
      </c>
    </row>
    <row r="278" customFormat="false" ht="13.2" hidden="false" customHeight="false" outlineLevel="0" collapsed="false">
      <c r="A278" s="20" t="n">
        <v>634</v>
      </c>
      <c r="B278" s="21" t="n">
        <v>38.938</v>
      </c>
      <c r="C278" s="21" t="n">
        <v>235</v>
      </c>
      <c r="D278" s="21" t="n">
        <v>1.05</v>
      </c>
      <c r="E278" s="22" t="n">
        <f aca="false">C278/D278</f>
        <v>223.809523809524</v>
      </c>
      <c r="F278" s="23" t="n">
        <f aca="false">B278*10/E278</f>
        <v>1.7397829787234</v>
      </c>
      <c r="G278" s="31" t="s">
        <v>28</v>
      </c>
    </row>
    <row r="279" customFormat="false" ht="13.2" hidden="false" customHeight="false" outlineLevel="0" collapsed="false">
      <c r="A279" s="20" t="n">
        <v>169</v>
      </c>
      <c r="B279" s="21" t="n">
        <v>38.908</v>
      </c>
      <c r="C279" s="21" t="n">
        <v>235</v>
      </c>
      <c r="D279" s="21" t="n">
        <v>1.05</v>
      </c>
      <c r="E279" s="22" t="n">
        <f aca="false">C279/D279</f>
        <v>223.809523809524</v>
      </c>
      <c r="F279" s="23" t="n">
        <f aca="false">B279*10/E279</f>
        <v>1.73844255319149</v>
      </c>
      <c r="G279" s="31" t="s">
        <v>28</v>
      </c>
    </row>
    <row r="280" customFormat="false" ht="13.2" hidden="false" customHeight="false" outlineLevel="0" collapsed="false">
      <c r="A280" s="20" t="n">
        <v>789</v>
      </c>
      <c r="B280" s="21" t="n">
        <v>38.298</v>
      </c>
      <c r="C280" s="21" t="n">
        <v>235</v>
      </c>
      <c r="D280" s="21" t="n">
        <v>1.05</v>
      </c>
      <c r="E280" s="22" t="n">
        <f aca="false">C280/D280</f>
        <v>223.809523809524</v>
      </c>
      <c r="F280" s="23" t="n">
        <f aca="false">B280*10/E280</f>
        <v>1.71118723404255</v>
      </c>
      <c r="G280" s="31" t="s">
        <v>28</v>
      </c>
    </row>
    <row r="281" customFormat="false" ht="13.2" hidden="false" customHeight="false" outlineLevel="0" collapsed="false">
      <c r="A281" s="20" t="n">
        <v>94</v>
      </c>
      <c r="B281" s="21" t="n">
        <v>38.293</v>
      </c>
      <c r="C281" s="21" t="n">
        <v>235</v>
      </c>
      <c r="D281" s="21" t="n">
        <v>1.05</v>
      </c>
      <c r="E281" s="22" t="n">
        <f aca="false">C281/D281</f>
        <v>223.809523809524</v>
      </c>
      <c r="F281" s="23" t="n">
        <f aca="false">B281*10/E281</f>
        <v>1.71096382978723</v>
      </c>
      <c r="G281" s="31" t="s">
        <v>28</v>
      </c>
    </row>
    <row r="282" customFormat="false" ht="13.2" hidden="false" customHeight="false" outlineLevel="0" collapsed="false">
      <c r="A282" s="20" t="n">
        <v>279</v>
      </c>
      <c r="B282" s="21" t="n">
        <v>37.968</v>
      </c>
      <c r="C282" s="21" t="n">
        <v>235</v>
      </c>
      <c r="D282" s="21" t="n">
        <v>1.05</v>
      </c>
      <c r="E282" s="22" t="n">
        <f aca="false">C282/D282</f>
        <v>223.809523809524</v>
      </c>
      <c r="F282" s="23" t="n">
        <f aca="false">B282*10/E282</f>
        <v>1.69644255319149</v>
      </c>
      <c r="G282" s="31" t="s">
        <v>28</v>
      </c>
    </row>
    <row r="283" customFormat="false" ht="13.2" hidden="false" customHeight="false" outlineLevel="0" collapsed="false">
      <c r="A283" s="20" t="n">
        <v>947</v>
      </c>
      <c r="B283" s="21" t="n">
        <v>37.618</v>
      </c>
      <c r="C283" s="21" t="n">
        <v>235</v>
      </c>
      <c r="D283" s="21" t="n">
        <v>1.05</v>
      </c>
      <c r="E283" s="22" t="n">
        <f aca="false">C283/D283</f>
        <v>223.809523809524</v>
      </c>
      <c r="F283" s="23" t="n">
        <f aca="false">B283*10/E283</f>
        <v>1.68080425531915</v>
      </c>
      <c r="G283" s="31" t="s">
        <v>28</v>
      </c>
    </row>
    <row r="284" customFormat="false" ht="13.2" hidden="false" customHeight="false" outlineLevel="0" collapsed="false">
      <c r="A284" s="20" t="n">
        <v>670</v>
      </c>
      <c r="B284" s="21" t="n">
        <v>37.545</v>
      </c>
      <c r="C284" s="21" t="n">
        <v>235</v>
      </c>
      <c r="D284" s="21" t="n">
        <v>1.05</v>
      </c>
      <c r="E284" s="22" t="n">
        <f aca="false">C284/D284</f>
        <v>223.809523809524</v>
      </c>
      <c r="F284" s="23" t="n">
        <f aca="false">B284*10/E284</f>
        <v>1.67754255319149</v>
      </c>
      <c r="G284" s="31" t="s">
        <v>28</v>
      </c>
    </row>
    <row r="285" customFormat="false" ht="13.2" hidden="false" customHeight="false" outlineLevel="0" collapsed="false">
      <c r="A285" s="20" t="n">
        <v>115</v>
      </c>
      <c r="B285" s="21" t="n">
        <v>36.899</v>
      </c>
      <c r="C285" s="21" t="n">
        <v>235</v>
      </c>
      <c r="D285" s="21" t="n">
        <v>1.05</v>
      </c>
      <c r="E285" s="22" t="n">
        <f aca="false">C285/D285</f>
        <v>223.809523809524</v>
      </c>
      <c r="F285" s="23" t="n">
        <f aca="false">B285*10/E285</f>
        <v>1.64867872340426</v>
      </c>
      <c r="G285" s="31" t="s">
        <v>28</v>
      </c>
    </row>
    <row r="286" customFormat="false" ht="13.2" hidden="false" customHeight="false" outlineLevel="0" collapsed="false">
      <c r="A286" s="20" t="n">
        <v>333</v>
      </c>
      <c r="B286" s="21" t="n">
        <v>36.783</v>
      </c>
      <c r="C286" s="21" t="n">
        <v>235</v>
      </c>
      <c r="D286" s="21" t="n">
        <v>1.05</v>
      </c>
      <c r="E286" s="22" t="n">
        <f aca="false">C286/D286</f>
        <v>223.809523809524</v>
      </c>
      <c r="F286" s="23" t="n">
        <f aca="false">B286*10/E286</f>
        <v>1.64349574468085</v>
      </c>
      <c r="G286" s="31" t="s">
        <v>28</v>
      </c>
    </row>
    <row r="287" customFormat="false" ht="13.2" hidden="false" customHeight="false" outlineLevel="0" collapsed="false">
      <c r="A287" s="20" t="n">
        <v>480</v>
      </c>
      <c r="B287" s="21" t="n">
        <v>36.289</v>
      </c>
      <c r="C287" s="21" t="n">
        <v>235</v>
      </c>
      <c r="D287" s="21" t="n">
        <v>1.05</v>
      </c>
      <c r="E287" s="22" t="n">
        <f aca="false">C287/D287</f>
        <v>223.809523809524</v>
      </c>
      <c r="F287" s="23" t="n">
        <f aca="false">B287*10/E287</f>
        <v>1.62142340425532</v>
      </c>
      <c r="G287" s="31" t="s">
        <v>28</v>
      </c>
    </row>
    <row r="288" customFormat="false" ht="13.2" hidden="false" customHeight="false" outlineLevel="0" collapsed="false">
      <c r="A288" s="20" t="n">
        <v>557</v>
      </c>
      <c r="B288" s="21" t="n">
        <v>36.084</v>
      </c>
      <c r="C288" s="21" t="n">
        <v>235</v>
      </c>
      <c r="D288" s="21" t="n">
        <v>1.05</v>
      </c>
      <c r="E288" s="22" t="n">
        <f aca="false">C288/D288</f>
        <v>223.809523809524</v>
      </c>
      <c r="F288" s="23" t="n">
        <f aca="false">B288*10/E288</f>
        <v>1.61226382978723</v>
      </c>
      <c r="G288" s="31" t="s">
        <v>28</v>
      </c>
    </row>
    <row r="289" customFormat="false" ht="13.2" hidden="false" customHeight="false" outlineLevel="0" collapsed="false">
      <c r="A289" s="20" t="n">
        <v>886</v>
      </c>
      <c r="B289" s="21" t="n">
        <v>35.952</v>
      </c>
      <c r="C289" s="21" t="n">
        <v>235</v>
      </c>
      <c r="D289" s="21" t="n">
        <v>1.05</v>
      </c>
      <c r="E289" s="22" t="n">
        <f aca="false">C289/D289</f>
        <v>223.809523809524</v>
      </c>
      <c r="F289" s="23" t="n">
        <f aca="false">B289*10/E289</f>
        <v>1.60636595744681</v>
      </c>
      <c r="G289" s="31" t="s">
        <v>28</v>
      </c>
    </row>
    <row r="290" customFormat="false" ht="13.2" hidden="false" customHeight="false" outlineLevel="0" collapsed="false">
      <c r="A290" s="20" t="n">
        <v>633</v>
      </c>
      <c r="B290" s="21" t="n">
        <v>35.703</v>
      </c>
      <c r="C290" s="21" t="n">
        <v>235</v>
      </c>
      <c r="D290" s="21" t="n">
        <v>1.05</v>
      </c>
      <c r="E290" s="22" t="n">
        <f aca="false">C290/D290</f>
        <v>223.809523809524</v>
      </c>
      <c r="F290" s="23" t="n">
        <f aca="false">B290*10/E290</f>
        <v>1.59524042553192</v>
      </c>
      <c r="G290" s="31" t="s">
        <v>28</v>
      </c>
    </row>
    <row r="291" customFormat="false" ht="13.2" hidden="false" customHeight="false" outlineLevel="0" collapsed="false">
      <c r="A291" s="20" t="n">
        <v>783</v>
      </c>
      <c r="B291" s="21" t="n">
        <v>35.642</v>
      </c>
      <c r="C291" s="21" t="n">
        <v>235</v>
      </c>
      <c r="D291" s="21" t="n">
        <v>1.05</v>
      </c>
      <c r="E291" s="22" t="n">
        <f aca="false">C291/D291</f>
        <v>223.809523809524</v>
      </c>
      <c r="F291" s="23" t="n">
        <f aca="false">B291*10/E291</f>
        <v>1.59251489361702</v>
      </c>
      <c r="G291" s="31" t="s">
        <v>28</v>
      </c>
    </row>
    <row r="292" customFormat="false" ht="13.2" hidden="false" customHeight="false" outlineLevel="0" collapsed="false">
      <c r="A292" s="20" t="n">
        <v>49</v>
      </c>
      <c r="B292" s="21" t="n">
        <v>35.455</v>
      </c>
      <c r="C292" s="21" t="n">
        <v>235</v>
      </c>
      <c r="D292" s="21" t="n">
        <v>1.05</v>
      </c>
      <c r="E292" s="22" t="n">
        <f aca="false">C292/D292</f>
        <v>223.809523809524</v>
      </c>
      <c r="F292" s="23" t="n">
        <f aca="false">B292*10/E292</f>
        <v>1.58415957446809</v>
      </c>
      <c r="G292" s="31" t="s">
        <v>28</v>
      </c>
    </row>
    <row r="293" customFormat="false" ht="13.2" hidden="false" customHeight="false" outlineLevel="0" collapsed="false">
      <c r="A293" s="20" t="n">
        <v>600</v>
      </c>
      <c r="B293" s="21" t="n">
        <v>34.471</v>
      </c>
      <c r="C293" s="21" t="n">
        <v>235</v>
      </c>
      <c r="D293" s="21" t="n">
        <v>1.05</v>
      </c>
      <c r="E293" s="22" t="n">
        <f aca="false">C293/D293</f>
        <v>223.809523809524</v>
      </c>
      <c r="F293" s="23" t="n">
        <f aca="false">B293*10/E293</f>
        <v>1.54019361702128</v>
      </c>
      <c r="G293" s="31" t="s">
        <v>28</v>
      </c>
    </row>
    <row r="294" customFormat="false" ht="13.2" hidden="false" customHeight="false" outlineLevel="0" collapsed="false">
      <c r="A294" s="20" t="n">
        <v>443</v>
      </c>
      <c r="B294" s="21" t="n">
        <v>34.395</v>
      </c>
      <c r="C294" s="21" t="n">
        <v>235</v>
      </c>
      <c r="D294" s="21" t="n">
        <v>1.05</v>
      </c>
      <c r="E294" s="22" t="n">
        <f aca="false">C294/D294</f>
        <v>223.809523809524</v>
      </c>
      <c r="F294" s="23" t="n">
        <f aca="false">B294*10/E294</f>
        <v>1.53679787234043</v>
      </c>
      <c r="G294" s="31" t="s">
        <v>28</v>
      </c>
    </row>
    <row r="295" customFormat="false" ht="13.2" hidden="false" customHeight="false" outlineLevel="0" collapsed="false">
      <c r="A295" s="20" t="n">
        <v>209</v>
      </c>
      <c r="B295" s="21" t="n">
        <v>33.933</v>
      </c>
      <c r="C295" s="21" t="n">
        <v>235</v>
      </c>
      <c r="D295" s="21" t="n">
        <v>1.05</v>
      </c>
      <c r="E295" s="22" t="n">
        <f aca="false">C295/D295</f>
        <v>223.809523809524</v>
      </c>
      <c r="F295" s="23" t="n">
        <f aca="false">B295*10/E295</f>
        <v>1.51615531914894</v>
      </c>
      <c r="G295" s="31" t="s">
        <v>28</v>
      </c>
    </row>
    <row r="296" customFormat="false" ht="13.2" hidden="false" customHeight="false" outlineLevel="0" collapsed="false">
      <c r="A296" s="20" t="n">
        <v>322</v>
      </c>
      <c r="B296" s="21" t="n">
        <v>33.635</v>
      </c>
      <c r="C296" s="21" t="n">
        <v>235</v>
      </c>
      <c r="D296" s="21" t="n">
        <v>1.05</v>
      </c>
      <c r="E296" s="22" t="n">
        <f aca="false">C296/D296</f>
        <v>223.809523809524</v>
      </c>
      <c r="F296" s="23" t="n">
        <f aca="false">B296*10/E296</f>
        <v>1.50284042553191</v>
      </c>
      <c r="G296" s="31" t="s">
        <v>28</v>
      </c>
    </row>
    <row r="297" customFormat="false" ht="13.2" hidden="false" customHeight="false" outlineLevel="0" collapsed="false">
      <c r="A297" s="20" t="n">
        <v>66</v>
      </c>
      <c r="B297" s="21" t="n">
        <v>33.152</v>
      </c>
      <c r="C297" s="21" t="n">
        <v>235</v>
      </c>
      <c r="D297" s="21" t="n">
        <v>1.05</v>
      </c>
      <c r="E297" s="22" t="n">
        <f aca="false">C297/D297</f>
        <v>223.809523809524</v>
      </c>
      <c r="F297" s="23" t="n">
        <f aca="false">B297*10/E297</f>
        <v>1.48125957446809</v>
      </c>
      <c r="G297" s="31" t="s">
        <v>28</v>
      </c>
    </row>
    <row r="298" customFormat="false" ht="13.2" hidden="false" customHeight="false" outlineLevel="0" collapsed="false">
      <c r="A298" s="20" t="n">
        <v>51</v>
      </c>
      <c r="B298" s="21" t="n">
        <v>33.139</v>
      </c>
      <c r="C298" s="21" t="n">
        <v>235</v>
      </c>
      <c r="D298" s="21" t="n">
        <v>1.05</v>
      </c>
      <c r="E298" s="22" t="n">
        <f aca="false">C298/D298</f>
        <v>223.809523809524</v>
      </c>
      <c r="F298" s="23" t="n">
        <f aca="false">B298*10/E298</f>
        <v>1.48067872340426</v>
      </c>
      <c r="G298" s="31" t="s">
        <v>28</v>
      </c>
    </row>
    <row r="299" customFormat="false" ht="13.2" hidden="false" customHeight="false" outlineLevel="0" collapsed="false">
      <c r="A299" s="20" t="n">
        <v>671</v>
      </c>
      <c r="B299" s="21" t="n">
        <v>32.98</v>
      </c>
      <c r="C299" s="21" t="n">
        <v>235</v>
      </c>
      <c r="D299" s="21" t="n">
        <v>1.05</v>
      </c>
      <c r="E299" s="22" t="n">
        <f aca="false">C299/D299</f>
        <v>223.809523809524</v>
      </c>
      <c r="F299" s="23" t="n">
        <f aca="false">B299*10/E299</f>
        <v>1.47357446808511</v>
      </c>
      <c r="G299" s="31" t="s">
        <v>28</v>
      </c>
    </row>
    <row r="300" customFormat="false" ht="13.2" hidden="false" customHeight="false" outlineLevel="0" collapsed="false">
      <c r="A300" s="20" t="n">
        <v>683</v>
      </c>
      <c r="B300" s="21" t="n">
        <v>32.792</v>
      </c>
      <c r="C300" s="21" t="n">
        <v>235</v>
      </c>
      <c r="D300" s="21" t="n">
        <v>1.05</v>
      </c>
      <c r="E300" s="22" t="n">
        <f aca="false">C300/D300</f>
        <v>223.809523809524</v>
      </c>
      <c r="F300" s="23" t="n">
        <f aca="false">B300*10/E300</f>
        <v>1.46517446808511</v>
      </c>
      <c r="G300" s="31" t="s">
        <v>28</v>
      </c>
    </row>
    <row r="301" customFormat="false" ht="13.2" hidden="false" customHeight="false" outlineLevel="0" collapsed="false">
      <c r="A301" s="20" t="n">
        <v>335</v>
      </c>
      <c r="B301" s="21" t="n">
        <v>31.71</v>
      </c>
      <c r="C301" s="21" t="n">
        <v>235</v>
      </c>
      <c r="D301" s="21" t="n">
        <v>1.05</v>
      </c>
      <c r="E301" s="22" t="n">
        <f aca="false">C301/D301</f>
        <v>223.809523809524</v>
      </c>
      <c r="F301" s="23" t="n">
        <f aca="false">B301*10/E301</f>
        <v>1.41682978723404</v>
      </c>
      <c r="G301" s="31" t="s">
        <v>28</v>
      </c>
    </row>
    <row r="302" customFormat="false" ht="13.2" hidden="false" customHeight="false" outlineLevel="0" collapsed="false">
      <c r="A302" s="20" t="n">
        <v>885</v>
      </c>
      <c r="B302" s="21" t="n">
        <v>31.512</v>
      </c>
      <c r="C302" s="21" t="n">
        <v>235</v>
      </c>
      <c r="D302" s="21" t="n">
        <v>1.05</v>
      </c>
      <c r="E302" s="22" t="n">
        <f aca="false">C302/D302</f>
        <v>223.809523809524</v>
      </c>
      <c r="F302" s="23" t="n">
        <f aca="false">B302*10/E302</f>
        <v>1.4079829787234</v>
      </c>
      <c r="G302" s="31" t="s">
        <v>28</v>
      </c>
    </row>
    <row r="303" customFormat="false" ht="13.2" hidden="false" customHeight="false" outlineLevel="0" collapsed="false">
      <c r="A303" s="20" t="n">
        <v>937</v>
      </c>
      <c r="B303" s="21" t="n">
        <v>31.46</v>
      </c>
      <c r="C303" s="21" t="n">
        <v>235</v>
      </c>
      <c r="D303" s="21" t="n">
        <v>1.05</v>
      </c>
      <c r="E303" s="22" t="n">
        <f aca="false">C303/D303</f>
        <v>223.809523809524</v>
      </c>
      <c r="F303" s="23" t="n">
        <f aca="false">B303*10/E303</f>
        <v>1.40565957446809</v>
      </c>
      <c r="G303" s="31" t="s">
        <v>28</v>
      </c>
    </row>
    <row r="304" customFormat="false" ht="13.2" hidden="false" customHeight="false" outlineLevel="0" collapsed="false">
      <c r="A304" s="20" t="n">
        <v>327</v>
      </c>
      <c r="B304" s="21" t="n">
        <v>31.368</v>
      </c>
      <c r="C304" s="21" t="n">
        <v>235</v>
      </c>
      <c r="D304" s="21" t="n">
        <v>1.05</v>
      </c>
      <c r="E304" s="22" t="n">
        <f aca="false">C304/D304</f>
        <v>223.809523809524</v>
      </c>
      <c r="F304" s="23" t="n">
        <f aca="false">B304*10/E304</f>
        <v>1.40154893617021</v>
      </c>
      <c r="G304" s="31" t="s">
        <v>28</v>
      </c>
    </row>
    <row r="305" customFormat="false" ht="13.2" hidden="false" customHeight="false" outlineLevel="0" collapsed="false">
      <c r="A305" s="20" t="n">
        <v>779</v>
      </c>
      <c r="B305" s="21" t="n">
        <v>30.976</v>
      </c>
      <c r="C305" s="21" t="n">
        <v>235</v>
      </c>
      <c r="D305" s="21" t="n">
        <v>1.05</v>
      </c>
      <c r="E305" s="22" t="n">
        <f aca="false">C305/D305</f>
        <v>223.809523809524</v>
      </c>
      <c r="F305" s="23" t="n">
        <f aca="false">B305*10/E305</f>
        <v>1.38403404255319</v>
      </c>
      <c r="G305" s="31" t="s">
        <v>28</v>
      </c>
    </row>
    <row r="306" customFormat="false" ht="13.2" hidden="false" customHeight="false" outlineLevel="0" collapsed="false">
      <c r="A306" s="20" t="n">
        <v>200</v>
      </c>
      <c r="B306" s="21" t="n">
        <v>30.465</v>
      </c>
      <c r="C306" s="21" t="n">
        <v>235</v>
      </c>
      <c r="D306" s="21" t="n">
        <v>1.05</v>
      </c>
      <c r="E306" s="22" t="n">
        <f aca="false">C306/D306</f>
        <v>223.809523809524</v>
      </c>
      <c r="F306" s="23" t="n">
        <f aca="false">B306*10/E306</f>
        <v>1.36120212765957</v>
      </c>
      <c r="G306" s="31" t="s">
        <v>28</v>
      </c>
    </row>
    <row r="307" customFormat="false" ht="13.2" hidden="false" customHeight="false" outlineLevel="0" collapsed="false">
      <c r="A307" s="20" t="n">
        <v>941</v>
      </c>
      <c r="B307" s="21" t="n">
        <v>30.25</v>
      </c>
      <c r="C307" s="21" t="n">
        <v>235</v>
      </c>
      <c r="D307" s="21" t="n">
        <v>1.05</v>
      </c>
      <c r="E307" s="22" t="n">
        <f aca="false">C307/D307</f>
        <v>223.809523809524</v>
      </c>
      <c r="F307" s="23" t="n">
        <f aca="false">B307*10/E307</f>
        <v>1.35159574468085</v>
      </c>
      <c r="G307" s="31" t="s">
        <v>28</v>
      </c>
    </row>
    <row r="308" customFormat="false" ht="13.2" hidden="false" customHeight="false" outlineLevel="0" collapsed="false">
      <c r="A308" s="20" t="n">
        <v>384</v>
      </c>
      <c r="B308" s="21" t="n">
        <v>30.233</v>
      </c>
      <c r="C308" s="21" t="n">
        <v>235</v>
      </c>
      <c r="D308" s="21" t="n">
        <v>1.05</v>
      </c>
      <c r="E308" s="22" t="n">
        <f aca="false">C308/D308</f>
        <v>223.809523809524</v>
      </c>
      <c r="F308" s="23" t="n">
        <f aca="false">B308*10/E308</f>
        <v>1.35083617021277</v>
      </c>
      <c r="G308" s="31" t="s">
        <v>28</v>
      </c>
    </row>
    <row r="309" customFormat="false" ht="13.2" hidden="false" customHeight="false" outlineLevel="0" collapsed="false">
      <c r="A309" s="20" t="n">
        <v>939</v>
      </c>
      <c r="B309" s="21" t="n">
        <v>29.857</v>
      </c>
      <c r="C309" s="21" t="n">
        <v>235</v>
      </c>
      <c r="D309" s="21" t="n">
        <v>1.05</v>
      </c>
      <c r="E309" s="22" t="n">
        <f aca="false">C309/D309</f>
        <v>223.809523809524</v>
      </c>
      <c r="F309" s="23" t="n">
        <f aca="false">B309*10/E309</f>
        <v>1.33403617021277</v>
      </c>
      <c r="G309" s="31" t="s">
        <v>28</v>
      </c>
    </row>
    <row r="310" customFormat="false" ht="13.2" hidden="false" customHeight="false" outlineLevel="0" collapsed="false">
      <c r="A310" s="20" t="n">
        <v>888</v>
      </c>
      <c r="B310" s="21" t="n">
        <v>29.84</v>
      </c>
      <c r="C310" s="21" t="n">
        <v>235</v>
      </c>
      <c r="D310" s="21" t="n">
        <v>1.05</v>
      </c>
      <c r="E310" s="22" t="n">
        <f aca="false">C310/D310</f>
        <v>223.809523809524</v>
      </c>
      <c r="F310" s="23" t="n">
        <f aca="false">B310*10/E310</f>
        <v>1.33327659574468</v>
      </c>
      <c r="G310" s="31" t="s">
        <v>28</v>
      </c>
    </row>
    <row r="311" customFormat="false" ht="13.2" hidden="false" customHeight="false" outlineLevel="0" collapsed="false">
      <c r="A311" s="20" t="n">
        <v>21</v>
      </c>
      <c r="B311" s="21" t="n">
        <v>29.728</v>
      </c>
      <c r="C311" s="21" t="n">
        <v>235</v>
      </c>
      <c r="D311" s="21" t="n">
        <v>1.05</v>
      </c>
      <c r="E311" s="22" t="n">
        <f aca="false">C311/D311</f>
        <v>223.809523809524</v>
      </c>
      <c r="F311" s="23" t="n">
        <f aca="false">B311*10/E311</f>
        <v>1.32827234042553</v>
      </c>
      <c r="G311" s="31" t="s">
        <v>28</v>
      </c>
    </row>
    <row r="312" customFormat="false" ht="13.2" hidden="false" customHeight="false" outlineLevel="0" collapsed="false">
      <c r="A312" s="20" t="n">
        <v>590</v>
      </c>
      <c r="B312" s="21" t="n">
        <v>29.707</v>
      </c>
      <c r="C312" s="21" t="n">
        <v>235</v>
      </c>
      <c r="D312" s="21" t="n">
        <v>1.05</v>
      </c>
      <c r="E312" s="22" t="n">
        <f aca="false">C312/D312</f>
        <v>223.809523809524</v>
      </c>
      <c r="F312" s="23" t="n">
        <f aca="false">B312*10/E312</f>
        <v>1.32733404255319</v>
      </c>
      <c r="G312" s="31" t="s">
        <v>28</v>
      </c>
    </row>
    <row r="313" customFormat="false" ht="13.2" hidden="false" customHeight="false" outlineLevel="0" collapsed="false">
      <c r="A313" s="20" t="n">
        <v>588</v>
      </c>
      <c r="B313" s="21" t="n">
        <v>29.544</v>
      </c>
      <c r="C313" s="21" t="n">
        <v>235</v>
      </c>
      <c r="D313" s="21" t="n">
        <v>1.05</v>
      </c>
      <c r="E313" s="22" t="n">
        <f aca="false">C313/D313</f>
        <v>223.809523809524</v>
      </c>
      <c r="F313" s="23" t="n">
        <f aca="false">B313*10/E313</f>
        <v>1.32005106382979</v>
      </c>
      <c r="G313" s="31" t="s">
        <v>28</v>
      </c>
    </row>
    <row r="314" customFormat="false" ht="13.2" hidden="false" customHeight="false" outlineLevel="0" collapsed="false">
      <c r="A314" s="20" t="n">
        <v>329</v>
      </c>
      <c r="B314" s="21" t="n">
        <v>29.513</v>
      </c>
      <c r="C314" s="21" t="n">
        <v>235</v>
      </c>
      <c r="D314" s="21" t="n">
        <v>1.05</v>
      </c>
      <c r="E314" s="22" t="n">
        <f aca="false">C314/D314</f>
        <v>223.809523809524</v>
      </c>
      <c r="F314" s="23" t="n">
        <f aca="false">B314*10/E314</f>
        <v>1.31866595744681</v>
      </c>
      <c r="G314" s="31" t="s">
        <v>28</v>
      </c>
    </row>
    <row r="315" customFormat="false" ht="13.2" hidden="false" customHeight="false" outlineLevel="0" collapsed="false">
      <c r="A315" s="20" t="n">
        <v>624</v>
      </c>
      <c r="B315" s="21" t="n">
        <v>29.408</v>
      </c>
      <c r="C315" s="21" t="n">
        <v>235</v>
      </c>
      <c r="D315" s="21" t="n">
        <v>1.05</v>
      </c>
      <c r="E315" s="22" t="n">
        <f aca="false">C315/D315</f>
        <v>223.809523809524</v>
      </c>
      <c r="F315" s="23" t="n">
        <f aca="false">B315*10/E315</f>
        <v>1.31397446808511</v>
      </c>
      <c r="G315" s="31" t="s">
        <v>28</v>
      </c>
    </row>
    <row r="316" customFormat="false" ht="13.2" hidden="false" customHeight="false" outlineLevel="0" collapsed="false">
      <c r="A316" s="20" t="n">
        <v>543</v>
      </c>
      <c r="B316" s="21" t="n">
        <v>29.168</v>
      </c>
      <c r="C316" s="21" t="n">
        <v>235</v>
      </c>
      <c r="D316" s="21" t="n">
        <v>1.05</v>
      </c>
      <c r="E316" s="22" t="n">
        <f aca="false">C316/D316</f>
        <v>223.809523809524</v>
      </c>
      <c r="F316" s="23" t="n">
        <f aca="false">B316*10/E316</f>
        <v>1.30325106382979</v>
      </c>
      <c r="G316" s="31" t="s">
        <v>28</v>
      </c>
    </row>
    <row r="317" customFormat="false" ht="13.2" hidden="false" customHeight="false" outlineLevel="0" collapsed="false">
      <c r="A317" s="20" t="n">
        <v>791</v>
      </c>
      <c r="B317" s="21" t="n">
        <v>29.142</v>
      </c>
      <c r="C317" s="21" t="n">
        <v>235</v>
      </c>
      <c r="D317" s="21" t="n">
        <v>1.05</v>
      </c>
      <c r="E317" s="22" t="n">
        <f aca="false">C317/D317</f>
        <v>223.809523809524</v>
      </c>
      <c r="F317" s="23" t="n">
        <f aca="false">B317*10/E317</f>
        <v>1.30208936170213</v>
      </c>
      <c r="G317" s="31" t="s">
        <v>28</v>
      </c>
    </row>
    <row r="318" customFormat="false" ht="13.2" hidden="false" customHeight="false" outlineLevel="0" collapsed="false">
      <c r="A318" s="20" t="n">
        <v>179</v>
      </c>
      <c r="B318" s="21" t="n">
        <v>29.139</v>
      </c>
      <c r="C318" s="21" t="n">
        <v>235</v>
      </c>
      <c r="D318" s="21" t="n">
        <v>1.05</v>
      </c>
      <c r="E318" s="22" t="n">
        <f aca="false">C318/D318</f>
        <v>223.809523809524</v>
      </c>
      <c r="F318" s="23" t="n">
        <f aca="false">B318*10/E318</f>
        <v>1.30195531914894</v>
      </c>
      <c r="G318" s="31" t="s">
        <v>28</v>
      </c>
    </row>
    <row r="319" customFormat="false" ht="13.2" hidden="false" customHeight="false" outlineLevel="0" collapsed="false">
      <c r="A319" s="20" t="n">
        <v>129</v>
      </c>
      <c r="B319" s="21" t="n">
        <v>29.122</v>
      </c>
      <c r="C319" s="21" t="n">
        <v>235</v>
      </c>
      <c r="D319" s="21" t="n">
        <v>1.05</v>
      </c>
      <c r="E319" s="22" t="n">
        <f aca="false">C319/D319</f>
        <v>223.809523809524</v>
      </c>
      <c r="F319" s="23" t="n">
        <f aca="false">B319*10/E319</f>
        <v>1.30119574468085</v>
      </c>
      <c r="G319" s="31" t="s">
        <v>28</v>
      </c>
    </row>
    <row r="320" customFormat="false" ht="13.2" hidden="false" customHeight="false" outlineLevel="0" collapsed="false">
      <c r="A320" s="20" t="n">
        <v>140</v>
      </c>
      <c r="B320" s="21" t="n">
        <v>28.64</v>
      </c>
      <c r="C320" s="21" t="n">
        <v>235</v>
      </c>
      <c r="D320" s="21" t="n">
        <v>1.05</v>
      </c>
      <c r="E320" s="22" t="n">
        <f aca="false">C320/D320</f>
        <v>223.809523809524</v>
      </c>
      <c r="F320" s="23" t="n">
        <f aca="false">B320*10/E320</f>
        <v>1.27965957446809</v>
      </c>
      <c r="G320" s="31" t="s">
        <v>28</v>
      </c>
    </row>
    <row r="321" customFormat="false" ht="13.2" hidden="false" customHeight="false" outlineLevel="0" collapsed="false">
      <c r="A321" s="20" t="n">
        <v>189</v>
      </c>
      <c r="B321" s="21" t="n">
        <v>28.561</v>
      </c>
      <c r="C321" s="21" t="n">
        <v>235</v>
      </c>
      <c r="D321" s="21" t="n">
        <v>1.05</v>
      </c>
      <c r="E321" s="22" t="n">
        <f aca="false">C321/D321</f>
        <v>223.809523809524</v>
      </c>
      <c r="F321" s="23" t="n">
        <f aca="false">B321*10/E321</f>
        <v>1.27612978723404</v>
      </c>
      <c r="G321" s="31" t="s">
        <v>28</v>
      </c>
    </row>
    <row r="322" customFormat="false" ht="13.2" hidden="false" customHeight="false" outlineLevel="0" collapsed="false">
      <c r="A322" s="20" t="n">
        <v>680</v>
      </c>
      <c r="B322" s="21" t="n">
        <v>28.55</v>
      </c>
      <c r="C322" s="21" t="n">
        <v>235</v>
      </c>
      <c r="D322" s="21" t="n">
        <v>1.05</v>
      </c>
      <c r="E322" s="22" t="n">
        <f aca="false">C322/D322</f>
        <v>223.809523809524</v>
      </c>
      <c r="F322" s="23" t="n">
        <f aca="false">B322*10/E322</f>
        <v>1.27563829787234</v>
      </c>
      <c r="G322" s="31" t="s">
        <v>28</v>
      </c>
    </row>
    <row r="323" customFormat="false" ht="13.2" hidden="false" customHeight="false" outlineLevel="0" collapsed="false">
      <c r="A323" s="20" t="n">
        <v>622</v>
      </c>
      <c r="B323" s="21" t="n">
        <v>28.213</v>
      </c>
      <c r="C323" s="21" t="n">
        <v>235</v>
      </c>
      <c r="D323" s="21" t="n">
        <v>1.05</v>
      </c>
      <c r="E323" s="22" t="n">
        <f aca="false">C323/D323</f>
        <v>223.809523809524</v>
      </c>
      <c r="F323" s="23" t="n">
        <f aca="false">B323*10/E323</f>
        <v>1.26058085106383</v>
      </c>
      <c r="G323" s="31" t="s">
        <v>28</v>
      </c>
    </row>
    <row r="324" customFormat="false" ht="13.2" hidden="false" customHeight="false" outlineLevel="0" collapsed="false">
      <c r="A324" s="20" t="n">
        <v>909</v>
      </c>
      <c r="B324" s="21" t="n">
        <v>27.958</v>
      </c>
      <c r="C324" s="21" t="n">
        <v>235</v>
      </c>
      <c r="D324" s="21" t="n">
        <v>1.05</v>
      </c>
      <c r="E324" s="22" t="n">
        <f aca="false">C324/D324</f>
        <v>223.809523809524</v>
      </c>
      <c r="F324" s="23" t="n">
        <f aca="false">B324*10/E324</f>
        <v>1.24918723404255</v>
      </c>
      <c r="G324" s="31" t="s">
        <v>28</v>
      </c>
    </row>
    <row r="325" customFormat="false" ht="13.2" hidden="false" customHeight="false" outlineLevel="0" collapsed="false">
      <c r="A325" s="20" t="n">
        <v>338</v>
      </c>
      <c r="B325" s="21" t="n">
        <v>27.908</v>
      </c>
      <c r="C325" s="21" t="n">
        <v>235</v>
      </c>
      <c r="D325" s="21" t="n">
        <v>1.05</v>
      </c>
      <c r="E325" s="22" t="n">
        <f aca="false">C325/D325</f>
        <v>223.809523809524</v>
      </c>
      <c r="F325" s="23" t="n">
        <f aca="false">B325*10/E325</f>
        <v>1.24695319148936</v>
      </c>
      <c r="G325" s="31" t="s">
        <v>28</v>
      </c>
    </row>
    <row r="326" customFormat="false" ht="13.2" hidden="false" customHeight="false" outlineLevel="0" collapsed="false">
      <c r="A326" s="20" t="n">
        <v>27</v>
      </c>
      <c r="B326" s="21" t="n">
        <v>27.193</v>
      </c>
      <c r="C326" s="21" t="n">
        <v>235</v>
      </c>
      <c r="D326" s="21" t="n">
        <v>1.05</v>
      </c>
      <c r="E326" s="22" t="n">
        <f aca="false">C326/D326</f>
        <v>223.809523809524</v>
      </c>
      <c r="F326" s="23" t="n">
        <f aca="false">B326*10/E326</f>
        <v>1.21500638297872</v>
      </c>
      <c r="G326" s="31" t="s">
        <v>28</v>
      </c>
    </row>
    <row r="327" customFormat="false" ht="13.2" hidden="false" customHeight="false" outlineLevel="0" collapsed="false">
      <c r="A327" s="20" t="n">
        <v>935</v>
      </c>
      <c r="B327" s="21" t="n">
        <v>27.046</v>
      </c>
      <c r="C327" s="21" t="n">
        <v>235</v>
      </c>
      <c r="D327" s="21" t="n">
        <v>1.05</v>
      </c>
      <c r="E327" s="22" t="n">
        <f aca="false">C327/D327</f>
        <v>223.809523809524</v>
      </c>
      <c r="F327" s="23" t="n">
        <f aca="false">B327*10/E327</f>
        <v>1.20843829787234</v>
      </c>
      <c r="G327" s="31" t="s">
        <v>28</v>
      </c>
    </row>
    <row r="328" customFormat="false" ht="13.2" hidden="false" customHeight="false" outlineLevel="0" collapsed="false">
      <c r="A328" s="20" t="n">
        <v>2</v>
      </c>
      <c r="B328" s="21" t="n">
        <v>26.987</v>
      </c>
      <c r="C328" s="21" t="n">
        <v>235</v>
      </c>
      <c r="D328" s="21" t="n">
        <v>1.05</v>
      </c>
      <c r="E328" s="22" t="n">
        <f aca="false">C328/D328</f>
        <v>223.809523809524</v>
      </c>
      <c r="F328" s="23" t="n">
        <f aca="false">B328*10/E328</f>
        <v>1.20580212765957</v>
      </c>
      <c r="G328" s="31" t="s">
        <v>28</v>
      </c>
    </row>
    <row r="329" customFormat="false" ht="13.2" hidden="false" customHeight="false" outlineLevel="0" collapsed="false">
      <c r="A329" s="20" t="n">
        <v>981</v>
      </c>
      <c r="B329" s="21" t="n">
        <v>26.812</v>
      </c>
      <c r="C329" s="21" t="n">
        <v>235</v>
      </c>
      <c r="D329" s="21" t="n">
        <v>1.05</v>
      </c>
      <c r="E329" s="22" t="n">
        <f aca="false">C329/D329</f>
        <v>223.809523809524</v>
      </c>
      <c r="F329" s="23" t="n">
        <f aca="false">B329*10/E329</f>
        <v>1.1979829787234</v>
      </c>
      <c r="G329" s="31" t="s">
        <v>28</v>
      </c>
    </row>
    <row r="330" customFormat="false" ht="13.2" hidden="false" customHeight="false" outlineLevel="0" collapsed="false">
      <c r="A330" s="20" t="n">
        <v>690</v>
      </c>
      <c r="B330" s="21" t="n">
        <v>26.531</v>
      </c>
      <c r="C330" s="21" t="n">
        <v>235</v>
      </c>
      <c r="D330" s="21" t="n">
        <v>1.05</v>
      </c>
      <c r="E330" s="22" t="n">
        <f aca="false">C330/D330</f>
        <v>223.809523809524</v>
      </c>
      <c r="F330" s="23" t="n">
        <f aca="false">B330*10/E330</f>
        <v>1.18542765957447</v>
      </c>
      <c r="G330" s="31" t="s">
        <v>28</v>
      </c>
    </row>
    <row r="331" customFormat="false" ht="13.2" hidden="false" customHeight="false" outlineLevel="0" collapsed="false">
      <c r="A331" s="20" t="n">
        <v>323</v>
      </c>
      <c r="B331" s="21" t="n">
        <v>26.421</v>
      </c>
      <c r="C331" s="21" t="n">
        <v>235</v>
      </c>
      <c r="D331" s="21" t="n">
        <v>1.05</v>
      </c>
      <c r="E331" s="22" t="n">
        <f aca="false">C331/D331</f>
        <v>223.809523809524</v>
      </c>
      <c r="F331" s="23" t="n">
        <f aca="false">B331*10/E331</f>
        <v>1.18051276595745</v>
      </c>
      <c r="G331" s="31" t="s">
        <v>28</v>
      </c>
    </row>
    <row r="332" customFormat="false" ht="13.2" hidden="false" customHeight="false" outlineLevel="0" collapsed="false">
      <c r="A332" s="20" t="n">
        <v>490</v>
      </c>
      <c r="B332" s="21" t="n">
        <v>26.092</v>
      </c>
      <c r="C332" s="21" t="n">
        <v>235</v>
      </c>
      <c r="D332" s="21" t="n">
        <v>1.05</v>
      </c>
      <c r="E332" s="22" t="n">
        <f aca="false">C332/D332</f>
        <v>223.809523809524</v>
      </c>
      <c r="F332" s="23" t="n">
        <f aca="false">B332*10/E332</f>
        <v>1.16581276595745</v>
      </c>
      <c r="G332" s="31" t="s">
        <v>28</v>
      </c>
    </row>
    <row r="333" customFormat="false" ht="13.2" hidden="false" customHeight="false" outlineLevel="0" collapsed="false">
      <c r="A333" s="20" t="n">
        <v>284</v>
      </c>
      <c r="B333" s="21" t="n">
        <v>25.874</v>
      </c>
      <c r="C333" s="21" t="n">
        <v>235</v>
      </c>
      <c r="D333" s="21" t="n">
        <v>1.05</v>
      </c>
      <c r="E333" s="22" t="n">
        <f aca="false">C333/D333</f>
        <v>223.809523809524</v>
      </c>
      <c r="F333" s="23" t="n">
        <f aca="false">B333*10/E333</f>
        <v>1.15607234042553</v>
      </c>
      <c r="G333" s="31" t="s">
        <v>28</v>
      </c>
    </row>
    <row r="334" customFormat="false" ht="13.2" hidden="false" customHeight="false" outlineLevel="0" collapsed="false">
      <c r="A334" s="20" t="n">
        <v>363</v>
      </c>
      <c r="B334" s="21" t="n">
        <v>25.857</v>
      </c>
      <c r="C334" s="21" t="n">
        <v>235</v>
      </c>
      <c r="D334" s="21" t="n">
        <v>1.05</v>
      </c>
      <c r="E334" s="22" t="n">
        <f aca="false">C334/D334</f>
        <v>223.809523809524</v>
      </c>
      <c r="F334" s="23" t="n">
        <f aca="false">B334*10/E334</f>
        <v>1.15531276595745</v>
      </c>
      <c r="G334" s="31" t="s">
        <v>28</v>
      </c>
    </row>
    <row r="335" customFormat="false" ht="13.2" hidden="false" customHeight="false" outlineLevel="0" collapsed="false">
      <c r="A335" s="20" t="n">
        <v>684</v>
      </c>
      <c r="B335" s="21" t="n">
        <v>25.71</v>
      </c>
      <c r="C335" s="21" t="n">
        <v>235</v>
      </c>
      <c r="D335" s="21" t="n">
        <v>1.05</v>
      </c>
      <c r="E335" s="22" t="n">
        <f aca="false">C335/D335</f>
        <v>223.809523809524</v>
      </c>
      <c r="F335" s="23" t="n">
        <f aca="false">B335*10/E335</f>
        <v>1.14874468085106</v>
      </c>
      <c r="G335" s="31" t="s">
        <v>28</v>
      </c>
    </row>
    <row r="336" customFormat="false" ht="13.2" hidden="false" customHeight="false" outlineLevel="0" collapsed="false">
      <c r="A336" s="20" t="n">
        <v>708</v>
      </c>
      <c r="B336" s="21" t="n">
        <v>25.571</v>
      </c>
      <c r="C336" s="21" t="n">
        <v>235</v>
      </c>
      <c r="D336" s="21" t="n">
        <v>1.05</v>
      </c>
      <c r="E336" s="22" t="n">
        <f aca="false">C336/D336</f>
        <v>223.809523809524</v>
      </c>
      <c r="F336" s="23" t="n">
        <f aca="false">B336*10/E336</f>
        <v>1.14253404255319</v>
      </c>
      <c r="G336" s="31" t="s">
        <v>28</v>
      </c>
    </row>
    <row r="337" customFormat="false" ht="13.2" hidden="false" customHeight="false" outlineLevel="0" collapsed="false">
      <c r="A337" s="20" t="n">
        <v>580</v>
      </c>
      <c r="B337" s="21" t="n">
        <v>25.403</v>
      </c>
      <c r="C337" s="21" t="n">
        <v>235</v>
      </c>
      <c r="D337" s="21" t="n">
        <v>1.05</v>
      </c>
      <c r="E337" s="22" t="n">
        <f aca="false">C337/D337</f>
        <v>223.809523809524</v>
      </c>
      <c r="F337" s="23" t="n">
        <f aca="false">B337*10/E337</f>
        <v>1.13502765957447</v>
      </c>
      <c r="G337" s="31" t="s">
        <v>28</v>
      </c>
    </row>
    <row r="338" customFormat="false" ht="13.2" hidden="false" customHeight="false" outlineLevel="0" collapsed="false">
      <c r="A338" s="20" t="n">
        <v>79</v>
      </c>
      <c r="B338" s="21" t="n">
        <v>25.373</v>
      </c>
      <c r="C338" s="21" t="n">
        <v>235</v>
      </c>
      <c r="D338" s="21" t="n">
        <v>1.05</v>
      </c>
      <c r="E338" s="22" t="n">
        <f aca="false">C338/D338</f>
        <v>223.809523809524</v>
      </c>
      <c r="F338" s="23" t="n">
        <f aca="false">B338*10/E338</f>
        <v>1.13368723404255</v>
      </c>
      <c r="G338" s="31" t="s">
        <v>28</v>
      </c>
    </row>
    <row r="339" customFormat="false" ht="13.2" hidden="false" customHeight="false" outlineLevel="0" collapsed="false">
      <c r="A339" s="20" t="n">
        <v>447</v>
      </c>
      <c r="B339" s="21" t="n">
        <v>25.216</v>
      </c>
      <c r="C339" s="21" t="n">
        <v>235</v>
      </c>
      <c r="D339" s="21" t="n">
        <v>1.05</v>
      </c>
      <c r="E339" s="22" t="n">
        <f aca="false">C339/D339</f>
        <v>223.809523809524</v>
      </c>
      <c r="F339" s="23" t="n">
        <f aca="false">B339*10/E339</f>
        <v>1.12667234042553</v>
      </c>
      <c r="G339" s="31" t="s">
        <v>28</v>
      </c>
    </row>
    <row r="340" customFormat="false" ht="13.2" hidden="false" customHeight="false" outlineLevel="0" collapsed="false">
      <c r="A340" s="20" t="n">
        <v>68</v>
      </c>
      <c r="B340" s="21" t="n">
        <v>24.96</v>
      </c>
      <c r="C340" s="21" t="n">
        <v>235</v>
      </c>
      <c r="D340" s="21" t="n">
        <v>1.05</v>
      </c>
      <c r="E340" s="22" t="n">
        <f aca="false">C340/D340</f>
        <v>223.809523809524</v>
      </c>
      <c r="F340" s="23" t="n">
        <f aca="false">B340*10/E340</f>
        <v>1.11523404255319</v>
      </c>
      <c r="G340" s="31" t="s">
        <v>28</v>
      </c>
    </row>
    <row r="341" customFormat="false" ht="13.2" hidden="false" customHeight="false" outlineLevel="0" collapsed="false">
      <c r="A341" s="20" t="n">
        <v>285</v>
      </c>
      <c r="B341" s="21" t="n">
        <v>24.548</v>
      </c>
      <c r="C341" s="21" t="n">
        <v>235</v>
      </c>
      <c r="D341" s="21" t="n">
        <v>1.05</v>
      </c>
      <c r="E341" s="22" t="n">
        <f aca="false">C341/D341</f>
        <v>223.809523809524</v>
      </c>
      <c r="F341" s="23" t="n">
        <f aca="false">B341*10/E341</f>
        <v>1.09682553191489</v>
      </c>
      <c r="G341" s="31" t="s">
        <v>28</v>
      </c>
    </row>
    <row r="342" customFormat="false" ht="13.2" hidden="false" customHeight="false" outlineLevel="0" collapsed="false">
      <c r="A342" s="20" t="n">
        <v>655</v>
      </c>
      <c r="B342" s="21" t="n">
        <v>24.524</v>
      </c>
      <c r="C342" s="21" t="n">
        <v>235</v>
      </c>
      <c r="D342" s="21" t="n">
        <v>1.05</v>
      </c>
      <c r="E342" s="22" t="n">
        <f aca="false">C342/D342</f>
        <v>223.809523809524</v>
      </c>
      <c r="F342" s="23" t="n">
        <f aca="false">B342*10/E342</f>
        <v>1.09575319148936</v>
      </c>
      <c r="G342" s="31" t="s">
        <v>28</v>
      </c>
    </row>
    <row r="343" customFormat="false" ht="13.2" hidden="false" customHeight="false" outlineLevel="0" collapsed="false">
      <c r="A343" s="20" t="n">
        <v>641</v>
      </c>
      <c r="B343" s="21" t="n">
        <v>24.317</v>
      </c>
      <c r="C343" s="21" t="n">
        <v>235</v>
      </c>
      <c r="D343" s="21" t="n">
        <v>1.05</v>
      </c>
      <c r="E343" s="22" t="n">
        <f aca="false">C343/D343</f>
        <v>223.809523809524</v>
      </c>
      <c r="F343" s="23" t="n">
        <f aca="false">B343*10/E343</f>
        <v>1.08650425531915</v>
      </c>
      <c r="G343" s="31" t="s">
        <v>28</v>
      </c>
    </row>
    <row r="344" customFormat="false" ht="13.2" hidden="false" customHeight="false" outlineLevel="0" collapsed="false">
      <c r="A344" s="20" t="n">
        <v>682</v>
      </c>
      <c r="B344" s="21" t="n">
        <v>24.087</v>
      </c>
      <c r="C344" s="21" t="n">
        <v>235</v>
      </c>
      <c r="D344" s="21" t="n">
        <v>1.05</v>
      </c>
      <c r="E344" s="22" t="n">
        <f aca="false">C344/D344</f>
        <v>223.809523809524</v>
      </c>
      <c r="F344" s="23" t="n">
        <f aca="false">B344*10/E344</f>
        <v>1.07622765957447</v>
      </c>
      <c r="G344" s="31" t="s">
        <v>28</v>
      </c>
    </row>
    <row r="345" customFormat="false" ht="13.2" hidden="false" customHeight="false" outlineLevel="0" collapsed="false">
      <c r="A345" s="20" t="n">
        <v>442</v>
      </c>
      <c r="B345" s="21" t="n">
        <v>23.998</v>
      </c>
      <c r="C345" s="21" t="n">
        <v>235</v>
      </c>
      <c r="D345" s="21" t="n">
        <v>1.05</v>
      </c>
      <c r="E345" s="22" t="n">
        <f aca="false">C345/D345</f>
        <v>223.809523809524</v>
      </c>
      <c r="F345" s="23" t="n">
        <f aca="false">B345*10/E345</f>
        <v>1.07225106382979</v>
      </c>
      <c r="G345" s="31" t="s">
        <v>28</v>
      </c>
    </row>
    <row r="346" customFormat="false" ht="13.2" hidden="false" customHeight="false" outlineLevel="0" collapsed="false">
      <c r="A346" s="20" t="n">
        <v>969</v>
      </c>
      <c r="B346" s="21" t="n">
        <v>23.987</v>
      </c>
      <c r="C346" s="21" t="n">
        <v>235</v>
      </c>
      <c r="D346" s="21" t="n">
        <v>1.05</v>
      </c>
      <c r="E346" s="22" t="n">
        <f aca="false">C346/D346</f>
        <v>223.809523809524</v>
      </c>
      <c r="F346" s="23" t="n">
        <f aca="false">B346*10/E346</f>
        <v>1.07175957446809</v>
      </c>
      <c r="G346" s="31" t="s">
        <v>28</v>
      </c>
    </row>
    <row r="347" customFormat="false" ht="13.2" hidden="false" customHeight="false" outlineLevel="0" collapsed="false">
      <c r="A347" s="20" t="n">
        <v>246</v>
      </c>
      <c r="B347" s="21" t="n">
        <v>22.88</v>
      </c>
      <c r="C347" s="21" t="n">
        <v>235</v>
      </c>
      <c r="D347" s="21" t="n">
        <v>1.05</v>
      </c>
      <c r="E347" s="22" t="n">
        <f aca="false">C347/D347</f>
        <v>223.809523809524</v>
      </c>
      <c r="F347" s="23" t="n">
        <f aca="false">B347*10/E347</f>
        <v>1.02229787234043</v>
      </c>
      <c r="G347" s="31" t="s">
        <v>28</v>
      </c>
    </row>
    <row r="348" customFormat="false" ht="13.2" hidden="false" customHeight="false" outlineLevel="0" collapsed="false">
      <c r="A348" s="20" t="n">
        <v>339</v>
      </c>
      <c r="B348" s="21" t="n">
        <v>22.755</v>
      </c>
      <c r="C348" s="21" t="n">
        <v>235</v>
      </c>
      <c r="D348" s="21" t="n">
        <v>1.05</v>
      </c>
      <c r="E348" s="22" t="n">
        <f aca="false">C348/D348</f>
        <v>223.809523809524</v>
      </c>
      <c r="F348" s="23" t="n">
        <f aca="false">B348*10/E348</f>
        <v>1.01671276595745</v>
      </c>
      <c r="G348" s="31" t="s">
        <v>28</v>
      </c>
    </row>
    <row r="349" customFormat="false" ht="13.2" hidden="false" customHeight="false" outlineLevel="0" collapsed="false">
      <c r="A349" s="20" t="n">
        <v>681</v>
      </c>
      <c r="B349" s="21" t="n">
        <v>22.557</v>
      </c>
      <c r="C349" s="21" t="n">
        <v>235</v>
      </c>
      <c r="D349" s="21" t="n">
        <v>1.05</v>
      </c>
      <c r="E349" s="22" t="n">
        <f aca="false">C349/D349</f>
        <v>223.809523809524</v>
      </c>
      <c r="F349" s="23" t="n">
        <f aca="false">B349*10/E349</f>
        <v>1.00786595744681</v>
      </c>
      <c r="G349" s="31" t="s">
        <v>28</v>
      </c>
    </row>
    <row r="350" customFormat="false" ht="13.2" hidden="false" customHeight="false" outlineLevel="0" collapsed="false">
      <c r="A350" s="20" t="n">
        <v>101</v>
      </c>
      <c r="B350" s="21" t="n">
        <v>22.51</v>
      </c>
      <c r="C350" s="21" t="n">
        <v>235</v>
      </c>
      <c r="D350" s="21" t="n">
        <v>1.05</v>
      </c>
      <c r="E350" s="22" t="n">
        <f aca="false">C350/D350</f>
        <v>223.809523809524</v>
      </c>
      <c r="F350" s="23" t="n">
        <f aca="false">B350*10/E350</f>
        <v>1.00576595744681</v>
      </c>
      <c r="G350" s="31" t="s">
        <v>28</v>
      </c>
    </row>
    <row r="351" customFormat="false" ht="13.2" hidden="false" customHeight="false" outlineLevel="0" collapsed="false">
      <c r="A351" s="20" t="n">
        <v>48</v>
      </c>
      <c r="B351" s="21" t="n">
        <v>22.493</v>
      </c>
      <c r="C351" s="21" t="n">
        <v>235</v>
      </c>
      <c r="D351" s="21" t="n">
        <v>1.05</v>
      </c>
      <c r="E351" s="22" t="n">
        <f aca="false">C351/D351</f>
        <v>223.809523809524</v>
      </c>
      <c r="F351" s="23" t="n">
        <f aca="false">B351*10/E351</f>
        <v>1.00500638297872</v>
      </c>
      <c r="G351" s="31" t="s">
        <v>28</v>
      </c>
    </row>
    <row r="352" customFormat="false" ht="13.2" hidden="false" customHeight="false" outlineLevel="0" collapsed="false">
      <c r="A352" s="20" t="n">
        <v>98</v>
      </c>
      <c r="B352" s="21" t="n">
        <v>22.253</v>
      </c>
      <c r="C352" s="21" t="n">
        <v>235</v>
      </c>
      <c r="D352" s="21" t="n">
        <v>1.05</v>
      </c>
      <c r="E352" s="22" t="n">
        <f aca="false">C352/D352</f>
        <v>223.809523809524</v>
      </c>
      <c r="F352" s="23" t="n">
        <f aca="false">B352*10/E352</f>
        <v>0.994282978723404</v>
      </c>
      <c r="G352" s="31" t="s">
        <v>28</v>
      </c>
    </row>
    <row r="353" customFormat="false" ht="13.2" hidden="false" customHeight="false" outlineLevel="0" collapsed="false">
      <c r="A353" s="20" t="n">
        <v>321</v>
      </c>
      <c r="B353" s="21" t="n">
        <v>22.035</v>
      </c>
      <c r="C353" s="21" t="n">
        <v>235</v>
      </c>
      <c r="D353" s="21" t="n">
        <v>1.05</v>
      </c>
      <c r="E353" s="22" t="n">
        <f aca="false">C353/D353</f>
        <v>223.809523809524</v>
      </c>
      <c r="F353" s="23" t="n">
        <f aca="false">B353*10/E353</f>
        <v>0.984542553191489</v>
      </c>
      <c r="G353" s="31" t="s">
        <v>28</v>
      </c>
    </row>
    <row r="354" customFormat="false" ht="13.2" hidden="false" customHeight="false" outlineLevel="0" collapsed="false">
      <c r="A354" s="20" t="n">
        <v>439</v>
      </c>
      <c r="B354" s="21" t="n">
        <v>21.542</v>
      </c>
      <c r="C354" s="21" t="n">
        <v>235</v>
      </c>
      <c r="D354" s="21" t="n">
        <v>1.05</v>
      </c>
      <c r="E354" s="22" t="n">
        <f aca="false">C354/D354</f>
        <v>223.809523809524</v>
      </c>
      <c r="F354" s="23" t="n">
        <f aca="false">B354*10/E354</f>
        <v>0.962514893617021</v>
      </c>
      <c r="G354" s="31" t="s">
        <v>28</v>
      </c>
    </row>
    <row r="355" customFormat="false" ht="13.2" hidden="false" customHeight="false" outlineLevel="0" collapsed="false">
      <c r="A355" s="20" t="n">
        <v>599</v>
      </c>
      <c r="B355" s="21" t="n">
        <v>20.892</v>
      </c>
      <c r="C355" s="21" t="n">
        <v>235</v>
      </c>
      <c r="D355" s="21" t="n">
        <v>1.05</v>
      </c>
      <c r="E355" s="22" t="n">
        <f aca="false">C355/D355</f>
        <v>223.809523809524</v>
      </c>
      <c r="F355" s="23" t="n">
        <f aca="false">B355*10/E355</f>
        <v>0.933472340425532</v>
      </c>
      <c r="G355" s="31" t="s">
        <v>28</v>
      </c>
    </row>
    <row r="356" customFormat="false" ht="13.2" hidden="false" customHeight="false" outlineLevel="0" collapsed="false">
      <c r="A356" s="20" t="n">
        <v>349</v>
      </c>
      <c r="B356" s="21" t="n">
        <v>20.862</v>
      </c>
      <c r="C356" s="21" t="n">
        <v>235</v>
      </c>
      <c r="D356" s="21" t="n">
        <v>1.05</v>
      </c>
      <c r="E356" s="22" t="n">
        <f aca="false">C356/D356</f>
        <v>223.809523809524</v>
      </c>
      <c r="F356" s="23" t="n">
        <f aca="false">B356*10/E356</f>
        <v>0.932131914893617</v>
      </c>
      <c r="G356" s="31" t="s">
        <v>28</v>
      </c>
    </row>
    <row r="357" customFormat="false" ht="13.2" hidden="false" customHeight="false" outlineLevel="0" collapsed="false">
      <c r="A357" s="20" t="n">
        <v>96</v>
      </c>
      <c r="B357" s="21" t="n">
        <v>20.725</v>
      </c>
      <c r="C357" s="21" t="n">
        <v>235</v>
      </c>
      <c r="D357" s="21" t="n">
        <v>1.05</v>
      </c>
      <c r="E357" s="22" t="n">
        <f aca="false">C357/D357</f>
        <v>223.809523809524</v>
      </c>
      <c r="F357" s="23" t="n">
        <f aca="false">B357*10/E357</f>
        <v>0.926010638297872</v>
      </c>
      <c r="G357" s="31" t="s">
        <v>28</v>
      </c>
    </row>
    <row r="358" customFormat="false" ht="13.2" hidden="false" customHeight="false" outlineLevel="0" collapsed="false">
      <c r="A358" s="20" t="n">
        <v>577</v>
      </c>
      <c r="B358" s="21" t="n">
        <v>20.243</v>
      </c>
      <c r="C358" s="21" t="n">
        <v>235</v>
      </c>
      <c r="D358" s="21" t="n">
        <v>1.05</v>
      </c>
      <c r="E358" s="22" t="n">
        <f aca="false">C358/D358</f>
        <v>223.809523809524</v>
      </c>
      <c r="F358" s="23" t="n">
        <f aca="false">B358*10/E358</f>
        <v>0.904474468085106</v>
      </c>
      <c r="G358" s="31" t="s">
        <v>28</v>
      </c>
    </row>
    <row r="359" customFormat="false" ht="13.2" hidden="false" customHeight="false" outlineLevel="0" collapsed="false">
      <c r="A359" s="20" t="n">
        <v>257</v>
      </c>
      <c r="B359" s="21" t="n">
        <v>19.679</v>
      </c>
      <c r="C359" s="21" t="n">
        <v>235</v>
      </c>
      <c r="D359" s="21" t="n">
        <v>1.05</v>
      </c>
      <c r="E359" s="22" t="n">
        <f aca="false">C359/D359</f>
        <v>223.809523809524</v>
      </c>
      <c r="F359" s="23" t="n">
        <f aca="false">B359*10/E359</f>
        <v>0.879274468085107</v>
      </c>
      <c r="G359" s="31" t="s">
        <v>28</v>
      </c>
    </row>
    <row r="360" customFormat="false" ht="13.2" hidden="false" customHeight="false" outlineLevel="0" collapsed="false">
      <c r="A360" s="20" t="n">
        <v>47</v>
      </c>
      <c r="B360" s="21" t="n">
        <v>19.626</v>
      </c>
      <c r="C360" s="21" t="n">
        <v>235</v>
      </c>
      <c r="D360" s="21" t="n">
        <v>1.05</v>
      </c>
      <c r="E360" s="22" t="n">
        <f aca="false">C360/D360</f>
        <v>223.809523809524</v>
      </c>
      <c r="F360" s="23" t="n">
        <f aca="false">B360*10/E360</f>
        <v>0.876906382978724</v>
      </c>
      <c r="G360" s="31" t="s">
        <v>28</v>
      </c>
    </row>
    <row r="361" customFormat="false" ht="13.2" hidden="false" customHeight="false" outlineLevel="0" collapsed="false">
      <c r="A361" s="20" t="n">
        <v>352</v>
      </c>
      <c r="B361" s="21" t="n">
        <v>19.328</v>
      </c>
      <c r="C361" s="21" t="n">
        <v>235</v>
      </c>
      <c r="D361" s="21" t="n">
        <v>1.05</v>
      </c>
      <c r="E361" s="22" t="n">
        <f aca="false">C361/D361</f>
        <v>223.809523809524</v>
      </c>
      <c r="F361" s="23" t="n">
        <f aca="false">B361*10/E361</f>
        <v>0.863591489361702</v>
      </c>
      <c r="G361" s="31" t="s">
        <v>28</v>
      </c>
    </row>
    <row r="362" customFormat="false" ht="13.2" hidden="false" customHeight="false" outlineLevel="0" collapsed="false">
      <c r="A362" s="20" t="n">
        <v>9</v>
      </c>
      <c r="B362" s="21" t="n">
        <v>19.233</v>
      </c>
      <c r="C362" s="21" t="n">
        <v>235</v>
      </c>
      <c r="D362" s="21" t="n">
        <v>1.05</v>
      </c>
      <c r="E362" s="22" t="n">
        <f aca="false">C362/D362</f>
        <v>223.809523809524</v>
      </c>
      <c r="F362" s="23" t="n">
        <f aca="false">B362*10/E362</f>
        <v>0.859346808510638</v>
      </c>
      <c r="G362" s="31" t="s">
        <v>28</v>
      </c>
    </row>
    <row r="363" customFormat="false" ht="13.2" hidden="false" customHeight="false" outlineLevel="0" collapsed="false">
      <c r="A363" s="20" t="n">
        <v>831</v>
      </c>
      <c r="B363" s="21" t="n">
        <v>19.161</v>
      </c>
      <c r="C363" s="21" t="n">
        <v>235</v>
      </c>
      <c r="D363" s="21" t="n">
        <v>1.05</v>
      </c>
      <c r="E363" s="22" t="n">
        <f aca="false">C363/D363</f>
        <v>223.809523809524</v>
      </c>
      <c r="F363" s="23" t="n">
        <f aca="false">B363*10/E363</f>
        <v>0.856129787234043</v>
      </c>
      <c r="G363" s="31" t="s">
        <v>28</v>
      </c>
    </row>
    <row r="364" customFormat="false" ht="13.2" hidden="false" customHeight="false" outlineLevel="0" collapsed="false">
      <c r="A364" s="20" t="n">
        <v>391</v>
      </c>
      <c r="B364" s="21" t="n">
        <v>18.861</v>
      </c>
      <c r="C364" s="21" t="n">
        <v>235</v>
      </c>
      <c r="D364" s="21" t="n">
        <v>1.05</v>
      </c>
      <c r="E364" s="22" t="n">
        <f aca="false">C364/D364</f>
        <v>223.809523809524</v>
      </c>
      <c r="F364" s="23" t="n">
        <f aca="false">B364*10/E364</f>
        <v>0.842725531914894</v>
      </c>
      <c r="G364" s="31" t="s">
        <v>28</v>
      </c>
    </row>
    <row r="365" customFormat="false" ht="13.2" hidden="false" customHeight="false" outlineLevel="0" collapsed="false">
      <c r="A365" s="20" t="n">
        <v>128</v>
      </c>
      <c r="B365" s="21" t="n">
        <v>18.694</v>
      </c>
      <c r="C365" s="21" t="n">
        <v>235</v>
      </c>
      <c r="D365" s="21" t="n">
        <v>1.05</v>
      </c>
      <c r="E365" s="22" t="n">
        <f aca="false">C365/D365</f>
        <v>223.809523809524</v>
      </c>
      <c r="F365" s="23" t="n">
        <f aca="false">B365*10/E365</f>
        <v>0.835263829787234</v>
      </c>
      <c r="G365" s="31" t="s">
        <v>28</v>
      </c>
    </row>
    <row r="366" customFormat="false" ht="13.2" hidden="false" customHeight="false" outlineLevel="0" collapsed="false">
      <c r="A366" s="20" t="n">
        <v>908</v>
      </c>
      <c r="B366" s="21" t="n">
        <v>18.371</v>
      </c>
      <c r="C366" s="21" t="n">
        <v>235</v>
      </c>
      <c r="D366" s="21" t="n">
        <v>1.05</v>
      </c>
      <c r="E366" s="22" t="n">
        <f aca="false">C366/D366</f>
        <v>223.809523809524</v>
      </c>
      <c r="F366" s="23" t="n">
        <f aca="false">B366*10/E366</f>
        <v>0.820831914893617</v>
      </c>
      <c r="G366" s="31" t="s">
        <v>28</v>
      </c>
    </row>
    <row r="367" customFormat="false" ht="13.2" hidden="false" customHeight="false" outlineLevel="0" collapsed="false">
      <c r="A367" s="20" t="n">
        <v>640</v>
      </c>
      <c r="B367" s="21" t="n">
        <v>18.285</v>
      </c>
      <c r="C367" s="21" t="n">
        <v>235</v>
      </c>
      <c r="D367" s="21" t="n">
        <v>1.05</v>
      </c>
      <c r="E367" s="22" t="n">
        <f aca="false">C367/D367</f>
        <v>223.809523809524</v>
      </c>
      <c r="F367" s="23" t="n">
        <f aca="false">B367*10/E367</f>
        <v>0.816989361702128</v>
      </c>
      <c r="G367" s="31" t="s">
        <v>28</v>
      </c>
    </row>
    <row r="368" customFormat="false" ht="13.2" hidden="false" customHeight="false" outlineLevel="0" collapsed="false">
      <c r="A368" s="20" t="n">
        <v>456</v>
      </c>
      <c r="B368" s="21" t="n">
        <v>18.209</v>
      </c>
      <c r="C368" s="21" t="n">
        <v>235</v>
      </c>
      <c r="D368" s="21" t="n">
        <v>1.05</v>
      </c>
      <c r="E368" s="22" t="n">
        <f aca="false">C368/D368</f>
        <v>223.809523809524</v>
      </c>
      <c r="F368" s="23" t="n">
        <f aca="false">B368*10/E368</f>
        <v>0.813593617021277</v>
      </c>
      <c r="G368" s="31" t="s">
        <v>28</v>
      </c>
    </row>
    <row r="369" customFormat="false" ht="13.2" hidden="false" customHeight="false" outlineLevel="0" collapsed="false">
      <c r="A369" s="20" t="n">
        <v>325</v>
      </c>
      <c r="B369" s="21" t="n">
        <v>17.348</v>
      </c>
      <c r="C369" s="21" t="n">
        <v>235</v>
      </c>
      <c r="D369" s="21" t="n">
        <v>1.05</v>
      </c>
      <c r="E369" s="22" t="n">
        <f aca="false">C369/D369</f>
        <v>223.809523809524</v>
      </c>
      <c r="F369" s="23" t="n">
        <f aca="false">B369*10/E369</f>
        <v>0.775123404255319</v>
      </c>
      <c r="G369" s="31" t="s">
        <v>28</v>
      </c>
    </row>
    <row r="370" customFormat="false" ht="13.2" hidden="false" customHeight="false" outlineLevel="0" collapsed="false">
      <c r="A370" s="20" t="n">
        <v>95</v>
      </c>
      <c r="B370" s="21" t="n">
        <v>17.277</v>
      </c>
      <c r="C370" s="21" t="n">
        <v>235</v>
      </c>
      <c r="D370" s="21" t="n">
        <v>1.05</v>
      </c>
      <c r="E370" s="22" t="n">
        <f aca="false">C370/D370</f>
        <v>223.809523809524</v>
      </c>
      <c r="F370" s="23" t="n">
        <f aca="false">B370*10/E370</f>
        <v>0.771951063829787</v>
      </c>
      <c r="G370" s="31" t="s">
        <v>28</v>
      </c>
    </row>
    <row r="371" customFormat="false" ht="13.2" hidden="false" customHeight="false" outlineLevel="0" collapsed="false">
      <c r="A371" s="20" t="n">
        <v>466</v>
      </c>
      <c r="B371" s="21" t="n">
        <v>16.819</v>
      </c>
      <c r="C371" s="21" t="n">
        <v>235</v>
      </c>
      <c r="D371" s="21" t="n">
        <v>1.05</v>
      </c>
      <c r="E371" s="22" t="n">
        <f aca="false">C371/D371</f>
        <v>223.809523809524</v>
      </c>
      <c r="F371" s="23" t="n">
        <f aca="false">B371*10/E371</f>
        <v>0.751487234042553</v>
      </c>
      <c r="G371" s="31" t="s">
        <v>28</v>
      </c>
    </row>
    <row r="372" customFormat="false" ht="13.2" hidden="false" customHeight="false" outlineLevel="0" collapsed="false">
      <c r="A372" s="20" t="n">
        <v>286</v>
      </c>
      <c r="B372" s="21" t="n">
        <v>16.674</v>
      </c>
      <c r="C372" s="21" t="n">
        <v>235</v>
      </c>
      <c r="D372" s="21" t="n">
        <v>1.05</v>
      </c>
      <c r="E372" s="22" t="n">
        <f aca="false">C372/D372</f>
        <v>223.809523809524</v>
      </c>
      <c r="F372" s="23" t="n">
        <f aca="false">B372*10/E372</f>
        <v>0.745008510638298</v>
      </c>
      <c r="G372" s="31" t="s">
        <v>28</v>
      </c>
    </row>
    <row r="373" customFormat="false" ht="13.2" hidden="false" customHeight="false" outlineLevel="0" collapsed="false">
      <c r="A373" s="20" t="n">
        <v>526</v>
      </c>
      <c r="B373" s="21" t="n">
        <v>16.58</v>
      </c>
      <c r="C373" s="21" t="n">
        <v>235</v>
      </c>
      <c r="D373" s="21" t="n">
        <v>1.05</v>
      </c>
      <c r="E373" s="22" t="n">
        <f aca="false">C373/D373</f>
        <v>223.809523809524</v>
      </c>
      <c r="F373" s="23" t="n">
        <f aca="false">B373*10/E373</f>
        <v>0.740808510638298</v>
      </c>
      <c r="G373" s="31" t="s">
        <v>28</v>
      </c>
    </row>
    <row r="374" customFormat="false" ht="13.2" hidden="false" customHeight="false" outlineLevel="0" collapsed="false">
      <c r="A374" s="20" t="n">
        <v>699</v>
      </c>
      <c r="B374" s="21" t="n">
        <v>16.524</v>
      </c>
      <c r="C374" s="21" t="n">
        <v>235</v>
      </c>
      <c r="D374" s="21" t="n">
        <v>1.05</v>
      </c>
      <c r="E374" s="22" t="n">
        <f aca="false">C374/D374</f>
        <v>223.809523809524</v>
      </c>
      <c r="F374" s="23" t="n">
        <f aca="false">B374*10/E374</f>
        <v>0.738306382978724</v>
      </c>
      <c r="G374" s="31" t="s">
        <v>28</v>
      </c>
    </row>
    <row r="375" customFormat="false" ht="13.2" hidden="false" customHeight="false" outlineLevel="0" collapsed="false">
      <c r="A375" s="20" t="n">
        <v>793</v>
      </c>
      <c r="B375" s="21" t="n">
        <v>16.504</v>
      </c>
      <c r="C375" s="21" t="n">
        <v>235</v>
      </c>
      <c r="D375" s="21" t="n">
        <v>1.05</v>
      </c>
      <c r="E375" s="22" t="n">
        <f aca="false">C375/D375</f>
        <v>223.809523809524</v>
      </c>
      <c r="F375" s="23" t="n">
        <f aca="false">B375*10/E375</f>
        <v>0.737412765957447</v>
      </c>
      <c r="G375" s="31" t="s">
        <v>28</v>
      </c>
    </row>
    <row r="376" customFormat="false" ht="13.2" hidden="false" customHeight="false" outlineLevel="0" collapsed="false">
      <c r="A376" s="20" t="n">
        <v>601</v>
      </c>
      <c r="B376" s="21" t="n">
        <v>16.442</v>
      </c>
      <c r="C376" s="21" t="n">
        <v>235</v>
      </c>
      <c r="D376" s="21" t="n">
        <v>1.05</v>
      </c>
      <c r="E376" s="22" t="n">
        <f aca="false">C376/D376</f>
        <v>223.809523809524</v>
      </c>
      <c r="F376" s="23" t="n">
        <f aca="false">B376*10/E376</f>
        <v>0.73464255319149</v>
      </c>
      <c r="G376" s="31" t="s">
        <v>28</v>
      </c>
    </row>
    <row r="377" customFormat="false" ht="13.2" hidden="false" customHeight="false" outlineLevel="0" collapsed="false">
      <c r="A377" s="20" t="n">
        <v>438</v>
      </c>
      <c r="B377" s="21" t="n">
        <v>16.311</v>
      </c>
      <c r="C377" s="21" t="n">
        <v>235</v>
      </c>
      <c r="D377" s="21" t="n">
        <v>1.05</v>
      </c>
      <c r="E377" s="22" t="n">
        <f aca="false">C377/D377</f>
        <v>223.809523809524</v>
      </c>
      <c r="F377" s="23" t="n">
        <f aca="false">B377*10/E377</f>
        <v>0.728789361702128</v>
      </c>
      <c r="G377" s="31" t="s">
        <v>28</v>
      </c>
    </row>
    <row r="378" customFormat="false" ht="13.2" hidden="false" customHeight="false" outlineLevel="0" collapsed="false">
      <c r="A378" s="20" t="n">
        <v>56</v>
      </c>
      <c r="B378" s="21" t="n">
        <v>16.307</v>
      </c>
      <c r="C378" s="21" t="n">
        <v>235</v>
      </c>
      <c r="D378" s="21" t="n">
        <v>1.05</v>
      </c>
      <c r="E378" s="22" t="n">
        <f aca="false">C378/D378</f>
        <v>223.809523809524</v>
      </c>
      <c r="F378" s="23" t="n">
        <f aca="false">B378*10/E378</f>
        <v>0.728610638297872</v>
      </c>
      <c r="G378" s="31" t="s">
        <v>28</v>
      </c>
    </row>
    <row r="379" customFormat="false" ht="13.2" hidden="false" customHeight="false" outlineLevel="0" collapsed="false">
      <c r="A379" s="20" t="n">
        <v>955</v>
      </c>
      <c r="B379" s="21" t="n">
        <v>16.131</v>
      </c>
      <c r="C379" s="21" t="n">
        <v>235</v>
      </c>
      <c r="D379" s="21" t="n">
        <v>1.05</v>
      </c>
      <c r="E379" s="22" t="n">
        <f aca="false">C379/D379</f>
        <v>223.809523809524</v>
      </c>
      <c r="F379" s="23" t="n">
        <f aca="false">B379*10/E379</f>
        <v>0.720746808510638</v>
      </c>
      <c r="G379" s="31" t="s">
        <v>28</v>
      </c>
    </row>
    <row r="380" customFormat="false" ht="13.2" hidden="false" customHeight="false" outlineLevel="0" collapsed="false">
      <c r="A380" s="20" t="n">
        <v>636</v>
      </c>
      <c r="B380" s="21" t="n">
        <v>16.1</v>
      </c>
      <c r="C380" s="21" t="n">
        <v>235</v>
      </c>
      <c r="D380" s="21" t="n">
        <v>1.05</v>
      </c>
      <c r="E380" s="22" t="n">
        <f aca="false">C380/D380</f>
        <v>223.809523809524</v>
      </c>
      <c r="F380" s="23" t="n">
        <f aca="false">B380*10/E380</f>
        <v>0.71936170212766</v>
      </c>
      <c r="G380" s="31" t="s">
        <v>28</v>
      </c>
    </row>
    <row r="381" customFormat="false" ht="13.2" hidden="false" customHeight="false" outlineLevel="0" collapsed="false">
      <c r="A381" s="20" t="n">
        <v>936</v>
      </c>
      <c r="B381" s="21" t="n">
        <v>16.041</v>
      </c>
      <c r="C381" s="21" t="n">
        <v>235</v>
      </c>
      <c r="D381" s="21" t="n">
        <v>1.05</v>
      </c>
      <c r="E381" s="22" t="n">
        <f aca="false">C381/D381</f>
        <v>223.809523809524</v>
      </c>
      <c r="F381" s="23" t="n">
        <f aca="false">B381*10/E381</f>
        <v>0.716725531914894</v>
      </c>
      <c r="G381" s="31" t="s">
        <v>28</v>
      </c>
    </row>
    <row r="382" customFormat="false" ht="13.2" hidden="false" customHeight="false" outlineLevel="0" collapsed="false">
      <c r="A382" s="20" t="n">
        <v>598</v>
      </c>
      <c r="B382" s="21" t="n">
        <v>15.748</v>
      </c>
      <c r="C382" s="21" t="n">
        <v>235</v>
      </c>
      <c r="D382" s="21" t="n">
        <v>1.05</v>
      </c>
      <c r="E382" s="22" t="n">
        <f aca="false">C382/D382</f>
        <v>223.809523809524</v>
      </c>
      <c r="F382" s="23" t="n">
        <f aca="false">B382*10/E382</f>
        <v>0.703634042553192</v>
      </c>
      <c r="G382" s="31" t="s">
        <v>28</v>
      </c>
    </row>
    <row r="383" customFormat="false" ht="13.2" hidden="false" customHeight="false" outlineLevel="0" collapsed="false">
      <c r="A383" s="20" t="n">
        <v>336</v>
      </c>
      <c r="B383" s="21" t="n">
        <v>15.688</v>
      </c>
      <c r="C383" s="21" t="n">
        <v>235</v>
      </c>
      <c r="D383" s="21" t="n">
        <v>1.05</v>
      </c>
      <c r="E383" s="22" t="n">
        <f aca="false">C383/D383</f>
        <v>223.809523809524</v>
      </c>
      <c r="F383" s="23" t="n">
        <f aca="false">B383*10/E383</f>
        <v>0.700953191489362</v>
      </c>
      <c r="G383" s="31" t="s">
        <v>28</v>
      </c>
    </row>
    <row r="384" customFormat="false" ht="13.2" hidden="false" customHeight="false" outlineLevel="0" collapsed="false">
      <c r="A384" s="20" t="n">
        <v>237</v>
      </c>
      <c r="B384" s="21" t="n">
        <v>15.394</v>
      </c>
      <c r="C384" s="21" t="n">
        <v>235</v>
      </c>
      <c r="D384" s="21" t="n">
        <v>1.05</v>
      </c>
      <c r="E384" s="22" t="n">
        <f aca="false">C384/D384</f>
        <v>223.809523809524</v>
      </c>
      <c r="F384" s="23" t="n">
        <f aca="false">B384*10/E384</f>
        <v>0.687817021276596</v>
      </c>
      <c r="G384" s="31" t="s">
        <v>28</v>
      </c>
    </row>
    <row r="385" customFormat="false" ht="13.2" hidden="false" customHeight="false" outlineLevel="0" collapsed="false">
      <c r="A385" s="20" t="n">
        <v>254</v>
      </c>
      <c r="B385" s="21" t="n">
        <v>15.213</v>
      </c>
      <c r="C385" s="21" t="n">
        <v>235</v>
      </c>
      <c r="D385" s="21" t="n">
        <v>1.05</v>
      </c>
      <c r="E385" s="22" t="n">
        <f aca="false">C385/D385</f>
        <v>223.809523809524</v>
      </c>
      <c r="F385" s="23" t="n">
        <f aca="false">B385*10/E385</f>
        <v>0.679729787234043</v>
      </c>
      <c r="G385" s="31" t="s">
        <v>28</v>
      </c>
    </row>
    <row r="386" customFormat="false" ht="13.2" hidden="false" customHeight="false" outlineLevel="0" collapsed="false">
      <c r="A386" s="20" t="n">
        <v>749</v>
      </c>
      <c r="B386" s="21" t="n">
        <v>15.072</v>
      </c>
      <c r="C386" s="21" t="n">
        <v>235</v>
      </c>
      <c r="D386" s="21" t="n">
        <v>1.05</v>
      </c>
      <c r="E386" s="22" t="n">
        <f aca="false">C386/D386</f>
        <v>223.809523809524</v>
      </c>
      <c r="F386" s="23" t="n">
        <f aca="false">B386*10/E386</f>
        <v>0.673429787234043</v>
      </c>
      <c r="G386" s="31" t="s">
        <v>28</v>
      </c>
    </row>
    <row r="387" customFormat="false" ht="13.2" hidden="false" customHeight="false" outlineLevel="0" collapsed="false">
      <c r="A387" s="20" t="n">
        <v>46</v>
      </c>
      <c r="B387" s="21" t="n">
        <v>14.92</v>
      </c>
      <c r="C387" s="21" t="n">
        <v>235</v>
      </c>
      <c r="D387" s="21" t="n">
        <v>1.05</v>
      </c>
      <c r="E387" s="22" t="n">
        <f aca="false">C387/D387</f>
        <v>223.809523809524</v>
      </c>
      <c r="F387" s="23" t="n">
        <f aca="false">B387*10/E387</f>
        <v>0.66663829787234</v>
      </c>
      <c r="G387" s="31" t="s">
        <v>28</v>
      </c>
    </row>
    <row r="388" customFormat="false" ht="13.2" hidden="false" customHeight="false" outlineLevel="0" collapsed="false">
      <c r="A388" s="20" t="n">
        <v>347</v>
      </c>
      <c r="B388" s="21" t="n">
        <v>14.886</v>
      </c>
      <c r="C388" s="21" t="n">
        <v>235</v>
      </c>
      <c r="D388" s="21" t="n">
        <v>1.05</v>
      </c>
      <c r="E388" s="22" t="n">
        <f aca="false">C388/D388</f>
        <v>223.809523809524</v>
      </c>
      <c r="F388" s="23" t="n">
        <f aca="false">B388*10/E388</f>
        <v>0.66511914893617</v>
      </c>
      <c r="G388" s="31" t="s">
        <v>28</v>
      </c>
    </row>
    <row r="389" customFormat="false" ht="13.2" hidden="false" customHeight="false" outlineLevel="0" collapsed="false">
      <c r="A389" s="20" t="n">
        <v>122</v>
      </c>
      <c r="B389" s="21" t="n">
        <v>14.875</v>
      </c>
      <c r="C389" s="21" t="n">
        <v>235</v>
      </c>
      <c r="D389" s="21" t="n">
        <v>1.05</v>
      </c>
      <c r="E389" s="22" t="n">
        <f aca="false">C389/D389</f>
        <v>223.809523809524</v>
      </c>
      <c r="F389" s="23" t="n">
        <f aca="false">B389*10/E389</f>
        <v>0.664627659574468</v>
      </c>
      <c r="G389" s="31" t="s">
        <v>28</v>
      </c>
    </row>
    <row r="390" customFormat="false" ht="13.2" hidden="false" customHeight="false" outlineLevel="0" collapsed="false">
      <c r="A390" s="20" t="n">
        <v>243</v>
      </c>
      <c r="B390" s="21" t="n">
        <v>14.594</v>
      </c>
      <c r="C390" s="21" t="n">
        <v>235</v>
      </c>
      <c r="D390" s="21" t="n">
        <v>1.05</v>
      </c>
      <c r="E390" s="22" t="n">
        <f aca="false">C390/D390</f>
        <v>223.809523809524</v>
      </c>
      <c r="F390" s="23" t="n">
        <f aca="false">B390*10/E390</f>
        <v>0.652072340425532</v>
      </c>
      <c r="G390" s="31" t="s">
        <v>28</v>
      </c>
    </row>
    <row r="391" customFormat="false" ht="13.2" hidden="false" customHeight="false" outlineLevel="0" collapsed="false">
      <c r="A391" s="20" t="n">
        <v>666</v>
      </c>
      <c r="B391" s="21" t="n">
        <v>14.566</v>
      </c>
      <c r="C391" s="21" t="n">
        <v>235</v>
      </c>
      <c r="D391" s="21" t="n">
        <v>1.05</v>
      </c>
      <c r="E391" s="22" t="n">
        <f aca="false">C391/D391</f>
        <v>223.809523809524</v>
      </c>
      <c r="F391" s="23" t="n">
        <f aca="false">B391*10/E391</f>
        <v>0.650821276595745</v>
      </c>
      <c r="G391" s="31" t="s">
        <v>28</v>
      </c>
    </row>
    <row r="392" customFormat="false" ht="13.2" hidden="false" customHeight="false" outlineLevel="0" collapsed="false">
      <c r="A392" s="20" t="n">
        <v>578</v>
      </c>
      <c r="B392" s="21" t="n">
        <v>14.323</v>
      </c>
      <c r="C392" s="21" t="n">
        <v>235</v>
      </c>
      <c r="D392" s="21" t="n">
        <v>1.05</v>
      </c>
      <c r="E392" s="22" t="n">
        <f aca="false">C392/D392</f>
        <v>223.809523809524</v>
      </c>
      <c r="F392" s="23" t="n">
        <f aca="false">B392*10/E392</f>
        <v>0.639963829787234</v>
      </c>
      <c r="G392" s="31" t="s">
        <v>28</v>
      </c>
    </row>
    <row r="393" customFormat="false" ht="13.2" hidden="false" customHeight="false" outlineLevel="0" collapsed="false">
      <c r="A393" s="20" t="n">
        <v>514</v>
      </c>
      <c r="B393" s="21" t="n">
        <v>14.095</v>
      </c>
      <c r="C393" s="21" t="n">
        <v>235</v>
      </c>
      <c r="D393" s="21" t="n">
        <v>1.05</v>
      </c>
      <c r="E393" s="22" t="n">
        <f aca="false">C393/D393</f>
        <v>223.809523809524</v>
      </c>
      <c r="F393" s="23" t="n">
        <f aca="false">B393*10/E393</f>
        <v>0.629776595744681</v>
      </c>
      <c r="G393" s="31" t="s">
        <v>28</v>
      </c>
    </row>
    <row r="394" customFormat="false" ht="13.2" hidden="false" customHeight="false" outlineLevel="0" collapsed="false">
      <c r="A394" s="20" t="n">
        <v>337</v>
      </c>
      <c r="B394" s="21" t="n">
        <v>13.877</v>
      </c>
      <c r="C394" s="21" t="n">
        <v>235</v>
      </c>
      <c r="D394" s="21" t="n">
        <v>1.05</v>
      </c>
      <c r="E394" s="22" t="n">
        <f aca="false">C394/D394</f>
        <v>223.809523809524</v>
      </c>
      <c r="F394" s="23" t="n">
        <f aca="false">B394*10/E394</f>
        <v>0.620036170212766</v>
      </c>
      <c r="G394" s="31" t="s">
        <v>28</v>
      </c>
    </row>
    <row r="395" customFormat="false" ht="13.2" hidden="false" customHeight="false" outlineLevel="0" collapsed="false">
      <c r="A395" s="20" t="n">
        <v>317</v>
      </c>
      <c r="B395" s="21" t="n">
        <v>13.793</v>
      </c>
      <c r="C395" s="21" t="n">
        <v>235</v>
      </c>
      <c r="D395" s="21" t="n">
        <v>1.05</v>
      </c>
      <c r="E395" s="22" t="n">
        <f aca="false">C395/D395</f>
        <v>223.809523809524</v>
      </c>
      <c r="F395" s="23" t="n">
        <f aca="false">B395*10/E395</f>
        <v>0.616282978723404</v>
      </c>
      <c r="G395" s="31" t="s">
        <v>28</v>
      </c>
    </row>
    <row r="396" customFormat="false" ht="13.2" hidden="false" customHeight="false" outlineLevel="0" collapsed="false">
      <c r="A396" s="20" t="n">
        <v>362</v>
      </c>
      <c r="B396" s="21" t="n">
        <v>13.616</v>
      </c>
      <c r="C396" s="21" t="n">
        <v>235</v>
      </c>
      <c r="D396" s="21" t="n">
        <v>1.05</v>
      </c>
      <c r="E396" s="22" t="n">
        <f aca="false">C396/D396</f>
        <v>223.809523809524</v>
      </c>
      <c r="F396" s="23" t="n">
        <f aca="false">B396*10/E396</f>
        <v>0.608374468085106</v>
      </c>
      <c r="G396" s="31" t="s">
        <v>28</v>
      </c>
    </row>
    <row r="397" customFormat="false" ht="13.2" hidden="false" customHeight="false" outlineLevel="0" collapsed="false">
      <c r="A397" s="20" t="n">
        <v>781</v>
      </c>
      <c r="B397" s="21" t="n">
        <v>13.415</v>
      </c>
      <c r="C397" s="21" t="n">
        <v>235</v>
      </c>
      <c r="D397" s="21" t="n">
        <v>1.05</v>
      </c>
      <c r="E397" s="22" t="n">
        <f aca="false">C397/D397</f>
        <v>223.809523809524</v>
      </c>
      <c r="F397" s="23" t="n">
        <f aca="false">B397*10/E397</f>
        <v>0.599393617021277</v>
      </c>
      <c r="G397" s="31" t="s">
        <v>28</v>
      </c>
    </row>
    <row r="398" customFormat="false" ht="13.2" hidden="false" customHeight="false" outlineLevel="0" collapsed="false">
      <c r="A398" s="20" t="n">
        <v>16</v>
      </c>
      <c r="B398" s="21" t="n">
        <v>12.948</v>
      </c>
      <c r="C398" s="21" t="n">
        <v>235</v>
      </c>
      <c r="D398" s="21" t="n">
        <v>1.05</v>
      </c>
      <c r="E398" s="22" t="n">
        <f aca="false">C398/D398</f>
        <v>223.809523809524</v>
      </c>
      <c r="F398" s="23" t="n">
        <f aca="false">B398*10/E398</f>
        <v>0.578527659574468</v>
      </c>
      <c r="G398" s="31" t="s">
        <v>28</v>
      </c>
    </row>
    <row r="399" customFormat="false" ht="13.2" hidden="false" customHeight="false" outlineLevel="0" collapsed="false">
      <c r="A399" s="20" t="n">
        <v>80</v>
      </c>
      <c r="B399" s="21" t="n">
        <v>12.815</v>
      </c>
      <c r="C399" s="21" t="n">
        <v>235</v>
      </c>
      <c r="D399" s="21" t="n">
        <v>1.05</v>
      </c>
      <c r="E399" s="22" t="n">
        <f aca="false">C399/D399</f>
        <v>223.809523809524</v>
      </c>
      <c r="F399" s="23" t="n">
        <f aca="false">B399*10/E399</f>
        <v>0.572585106382979</v>
      </c>
      <c r="G399" s="31" t="s">
        <v>28</v>
      </c>
    </row>
    <row r="400" customFormat="false" ht="13.2" hidden="false" customHeight="false" outlineLevel="0" collapsed="false">
      <c r="A400" s="20" t="n">
        <v>104</v>
      </c>
      <c r="B400" s="21" t="n">
        <v>12.231</v>
      </c>
      <c r="C400" s="21" t="n">
        <v>235</v>
      </c>
      <c r="D400" s="21" t="n">
        <v>1.05</v>
      </c>
      <c r="E400" s="22" t="n">
        <f aca="false">C400/D400</f>
        <v>223.809523809524</v>
      </c>
      <c r="F400" s="23" t="n">
        <f aca="false">B400*10/E400</f>
        <v>0.546491489361702</v>
      </c>
      <c r="G400" s="31" t="s">
        <v>28</v>
      </c>
    </row>
    <row r="401" customFormat="false" ht="13.2" hidden="false" customHeight="false" outlineLevel="0" collapsed="false">
      <c r="A401" s="20" t="n">
        <v>302</v>
      </c>
      <c r="B401" s="21" t="n">
        <v>12.071</v>
      </c>
      <c r="C401" s="21" t="n">
        <v>235</v>
      </c>
      <c r="D401" s="21" t="n">
        <v>1.05</v>
      </c>
      <c r="E401" s="22" t="n">
        <f aca="false">C401/D401</f>
        <v>223.809523809524</v>
      </c>
      <c r="F401" s="23" t="n">
        <f aca="false">B401*10/E401</f>
        <v>0.539342553191489</v>
      </c>
      <c r="G401" s="31" t="s">
        <v>28</v>
      </c>
    </row>
    <row r="402" customFormat="false" ht="13.2" hidden="false" customHeight="false" outlineLevel="0" collapsed="false">
      <c r="A402" s="20" t="n">
        <v>454</v>
      </c>
      <c r="B402" s="21" t="n">
        <v>11.905</v>
      </c>
      <c r="C402" s="21" t="n">
        <v>235</v>
      </c>
      <c r="D402" s="21" t="n">
        <v>1.05</v>
      </c>
      <c r="E402" s="22" t="n">
        <f aca="false">C402/D402</f>
        <v>223.809523809524</v>
      </c>
      <c r="F402" s="23" t="n">
        <f aca="false">B402*10/E402</f>
        <v>0.531925531914894</v>
      </c>
      <c r="G402" s="31" t="s">
        <v>28</v>
      </c>
    </row>
    <row r="403" customFormat="false" ht="13.2" hidden="false" customHeight="false" outlineLevel="0" collapsed="false">
      <c r="A403" s="20" t="n">
        <v>305</v>
      </c>
      <c r="B403" s="21" t="n">
        <v>11.748</v>
      </c>
      <c r="C403" s="21" t="n">
        <v>235</v>
      </c>
      <c r="D403" s="21" t="n">
        <v>1.05</v>
      </c>
      <c r="E403" s="22" t="n">
        <f aca="false">C403/D403</f>
        <v>223.809523809524</v>
      </c>
      <c r="F403" s="23" t="n">
        <f aca="false">B403*10/E403</f>
        <v>0.524910638297872</v>
      </c>
      <c r="G403" s="31" t="s">
        <v>28</v>
      </c>
    </row>
    <row r="404" customFormat="false" ht="13.2" hidden="false" customHeight="false" outlineLevel="0" collapsed="false">
      <c r="A404" s="20" t="n">
        <v>93</v>
      </c>
      <c r="B404" s="21" t="n">
        <v>11.519</v>
      </c>
      <c r="C404" s="21" t="n">
        <v>235</v>
      </c>
      <c r="D404" s="21" t="n">
        <v>1.05</v>
      </c>
      <c r="E404" s="22" t="n">
        <f aca="false">C404/D404</f>
        <v>223.809523809524</v>
      </c>
      <c r="F404" s="23" t="n">
        <f aca="false">B404*10/E404</f>
        <v>0.514678723404255</v>
      </c>
      <c r="G404" s="31" t="s">
        <v>28</v>
      </c>
    </row>
    <row r="405" customFormat="false" ht="13.2" hidden="false" customHeight="false" outlineLevel="0" collapsed="false">
      <c r="A405" s="20" t="n">
        <v>81</v>
      </c>
      <c r="B405" s="21" t="n">
        <v>11.131</v>
      </c>
      <c r="C405" s="21" t="n">
        <v>235</v>
      </c>
      <c r="D405" s="21" t="n">
        <v>1.05</v>
      </c>
      <c r="E405" s="22" t="n">
        <f aca="false">C405/D405</f>
        <v>223.809523809524</v>
      </c>
      <c r="F405" s="23" t="n">
        <f aca="false">B405*10/E405</f>
        <v>0.497342553191489</v>
      </c>
      <c r="G405" s="31" t="s">
        <v>28</v>
      </c>
    </row>
    <row r="406" customFormat="false" ht="13.2" hidden="false" customHeight="false" outlineLevel="0" collapsed="false">
      <c r="A406" s="20" t="n">
        <v>920</v>
      </c>
      <c r="B406" s="21" t="n">
        <v>10.931</v>
      </c>
      <c r="C406" s="21" t="n">
        <v>235</v>
      </c>
      <c r="D406" s="21" t="n">
        <v>1.05</v>
      </c>
      <c r="E406" s="22" t="n">
        <f aca="false">C406/D406</f>
        <v>223.809523809524</v>
      </c>
      <c r="F406" s="23" t="n">
        <f aca="false">B406*10/E406</f>
        <v>0.488406382978723</v>
      </c>
      <c r="G406" s="31" t="s">
        <v>28</v>
      </c>
    </row>
    <row r="407" customFormat="false" ht="13.2" hidden="false" customHeight="false" outlineLevel="0" collapsed="false">
      <c r="A407" s="20" t="n">
        <v>592</v>
      </c>
      <c r="B407" s="21" t="n">
        <v>10.86</v>
      </c>
      <c r="C407" s="21" t="n">
        <v>235</v>
      </c>
      <c r="D407" s="21" t="n">
        <v>1.05</v>
      </c>
      <c r="E407" s="22" t="n">
        <f aca="false">C407/D407</f>
        <v>223.809523809524</v>
      </c>
      <c r="F407" s="23" t="n">
        <f aca="false">B407*10/E407</f>
        <v>0.485234042553191</v>
      </c>
      <c r="G407" s="31" t="s">
        <v>28</v>
      </c>
    </row>
    <row r="408" customFormat="false" ht="13.2" hidden="false" customHeight="false" outlineLevel="0" collapsed="false">
      <c r="A408" s="20" t="n">
        <v>306</v>
      </c>
      <c r="B408" s="21" t="n">
        <v>10.237</v>
      </c>
      <c r="C408" s="21" t="n">
        <v>235</v>
      </c>
      <c r="D408" s="21" t="n">
        <v>1.05</v>
      </c>
      <c r="E408" s="22" t="n">
        <f aca="false">C408/D408</f>
        <v>223.809523809524</v>
      </c>
      <c r="F408" s="23" t="n">
        <f aca="false">B408*10/E408</f>
        <v>0.457397872340426</v>
      </c>
      <c r="G408" s="31" t="s">
        <v>28</v>
      </c>
    </row>
    <row r="409" customFormat="false" ht="13.2" hidden="false" customHeight="false" outlineLevel="0" collapsed="false">
      <c r="A409" s="20" t="n">
        <v>685</v>
      </c>
      <c r="B409" s="21" t="n">
        <v>10.214</v>
      </c>
      <c r="C409" s="21" t="n">
        <v>235</v>
      </c>
      <c r="D409" s="21" t="n">
        <v>1.05</v>
      </c>
      <c r="E409" s="22" t="n">
        <f aca="false">C409/D409</f>
        <v>223.809523809524</v>
      </c>
      <c r="F409" s="23" t="n">
        <f aca="false">B409*10/E409</f>
        <v>0.456370212765957</v>
      </c>
      <c r="G409" s="31" t="s">
        <v>28</v>
      </c>
    </row>
    <row r="410" customFormat="false" ht="13.2" hidden="false" customHeight="false" outlineLevel="0" collapsed="false">
      <c r="A410" s="20" t="n">
        <v>300</v>
      </c>
      <c r="B410" s="21" t="n">
        <v>8.938</v>
      </c>
      <c r="C410" s="21" t="n">
        <v>235</v>
      </c>
      <c r="D410" s="21" t="n">
        <v>1.05</v>
      </c>
      <c r="E410" s="22" t="n">
        <f aca="false">C410/D410</f>
        <v>223.809523809524</v>
      </c>
      <c r="F410" s="23" t="n">
        <f aca="false">B410*10/E410</f>
        <v>0.399357446808511</v>
      </c>
      <c r="G410" s="31" t="s">
        <v>28</v>
      </c>
    </row>
    <row r="411" customFormat="false" ht="13.2" hidden="false" customHeight="false" outlineLevel="0" collapsed="false">
      <c r="A411" s="20" t="n">
        <v>948</v>
      </c>
      <c r="B411" s="21" t="n">
        <v>8.411</v>
      </c>
      <c r="C411" s="21" t="n">
        <v>235</v>
      </c>
      <c r="D411" s="21" t="n">
        <v>1.05</v>
      </c>
      <c r="E411" s="22" t="n">
        <f aca="false">C411/D411</f>
        <v>223.809523809524</v>
      </c>
      <c r="F411" s="23" t="n">
        <f aca="false">B411*10/E411</f>
        <v>0.375810638297872</v>
      </c>
      <c r="G411" s="31" t="s">
        <v>28</v>
      </c>
    </row>
    <row r="412" customFormat="false" ht="13.2" hidden="false" customHeight="false" outlineLevel="0" collapsed="false">
      <c r="A412" s="20" t="n">
        <v>326</v>
      </c>
      <c r="B412" s="21" t="n">
        <v>8.284</v>
      </c>
      <c r="C412" s="21" t="n">
        <v>235</v>
      </c>
      <c r="D412" s="21" t="n">
        <v>1.05</v>
      </c>
      <c r="E412" s="22" t="n">
        <f aca="false">C412/D412</f>
        <v>223.809523809524</v>
      </c>
      <c r="F412" s="23" t="n">
        <f aca="false">B412*10/E412</f>
        <v>0.370136170212766</v>
      </c>
      <c r="G412" s="31" t="s">
        <v>28</v>
      </c>
    </row>
    <row r="413" customFormat="false" ht="13.2" hidden="false" customHeight="false" outlineLevel="0" collapsed="false">
      <c r="A413" s="20" t="n">
        <v>938</v>
      </c>
      <c r="B413" s="21" t="n">
        <v>8.263</v>
      </c>
      <c r="C413" s="21" t="n">
        <v>235</v>
      </c>
      <c r="D413" s="21" t="n">
        <v>1.05</v>
      </c>
      <c r="E413" s="22" t="n">
        <f aca="false">C413/D413</f>
        <v>223.809523809524</v>
      </c>
      <c r="F413" s="23" t="n">
        <f aca="false">B413*10/E413</f>
        <v>0.369197872340426</v>
      </c>
      <c r="G413" s="31" t="s">
        <v>28</v>
      </c>
    </row>
    <row r="414" customFormat="false" ht="13.2" hidden="false" customHeight="false" outlineLevel="0" collapsed="false">
      <c r="A414" s="20" t="n">
        <v>307</v>
      </c>
      <c r="B414" s="21" t="n">
        <v>8.012</v>
      </c>
      <c r="C414" s="21" t="n">
        <v>235</v>
      </c>
      <c r="D414" s="21" t="n">
        <v>1.05</v>
      </c>
      <c r="E414" s="22" t="n">
        <f aca="false">C414/D414</f>
        <v>223.809523809524</v>
      </c>
      <c r="F414" s="23" t="n">
        <f aca="false">B414*10/E414</f>
        <v>0.357982978723404</v>
      </c>
      <c r="G414" s="31" t="s">
        <v>28</v>
      </c>
    </row>
    <row r="415" customFormat="false" ht="13.2" hidden="false" customHeight="false" outlineLevel="0" collapsed="false">
      <c r="A415" s="20" t="n">
        <v>42</v>
      </c>
      <c r="B415" s="21" t="n">
        <v>7.689</v>
      </c>
      <c r="C415" s="21" t="n">
        <v>235</v>
      </c>
      <c r="D415" s="21" t="n">
        <v>1.05</v>
      </c>
      <c r="E415" s="22" t="n">
        <f aca="false">C415/D415</f>
        <v>223.809523809524</v>
      </c>
      <c r="F415" s="23" t="n">
        <f aca="false">B415*10/E415</f>
        <v>0.343551063829787</v>
      </c>
      <c r="G415" s="31" t="s">
        <v>28</v>
      </c>
    </row>
    <row r="416" customFormat="false" ht="13.2" hidden="false" customHeight="false" outlineLevel="0" collapsed="false">
      <c r="A416" s="20" t="n">
        <v>390</v>
      </c>
      <c r="B416" s="21" t="n">
        <v>7.566</v>
      </c>
      <c r="C416" s="21" t="n">
        <v>235</v>
      </c>
      <c r="D416" s="21" t="n">
        <v>1.05</v>
      </c>
      <c r="E416" s="22" t="n">
        <f aca="false">C416/D416</f>
        <v>223.809523809524</v>
      </c>
      <c r="F416" s="23" t="n">
        <f aca="false">B416*10/E416</f>
        <v>0.338055319148936</v>
      </c>
      <c r="G416" s="31" t="s">
        <v>28</v>
      </c>
    </row>
    <row r="417" customFormat="false" ht="13.2" hidden="false" customHeight="false" outlineLevel="0" collapsed="false">
      <c r="A417" s="20" t="n">
        <v>944</v>
      </c>
      <c r="B417" s="21" t="n">
        <v>7.517</v>
      </c>
      <c r="C417" s="21" t="n">
        <v>235</v>
      </c>
      <c r="D417" s="21" t="n">
        <v>1.05</v>
      </c>
      <c r="E417" s="22" t="n">
        <f aca="false">C417/D417</f>
        <v>223.809523809524</v>
      </c>
      <c r="F417" s="23" t="n">
        <f aca="false">B417*10/E417</f>
        <v>0.335865957446809</v>
      </c>
      <c r="G417" s="31" t="s">
        <v>28</v>
      </c>
    </row>
    <row r="418" customFormat="false" ht="13.2" hidden="false" customHeight="false" outlineLevel="0" collapsed="false">
      <c r="A418" s="20" t="n">
        <v>12</v>
      </c>
      <c r="B418" s="21" t="n">
        <v>7.452</v>
      </c>
      <c r="C418" s="21" t="n">
        <v>235</v>
      </c>
      <c r="D418" s="21" t="n">
        <v>1.05</v>
      </c>
      <c r="E418" s="22" t="n">
        <f aca="false">C418/D418</f>
        <v>223.809523809524</v>
      </c>
      <c r="F418" s="23" t="n">
        <f aca="false">B418*10/E418</f>
        <v>0.33296170212766</v>
      </c>
      <c r="G418" s="31" t="s">
        <v>28</v>
      </c>
    </row>
    <row r="419" customFormat="false" ht="13.2" hidden="false" customHeight="false" outlineLevel="0" collapsed="false">
      <c r="A419" s="20" t="n">
        <v>332</v>
      </c>
      <c r="B419" s="21" t="n">
        <v>7.383</v>
      </c>
      <c r="C419" s="21" t="n">
        <v>235</v>
      </c>
      <c r="D419" s="21" t="n">
        <v>1.05</v>
      </c>
      <c r="E419" s="22" t="n">
        <f aca="false">C419/D419</f>
        <v>223.809523809524</v>
      </c>
      <c r="F419" s="23" t="n">
        <f aca="false">B419*10/E419</f>
        <v>0.329878723404255</v>
      </c>
      <c r="G419" s="31" t="s">
        <v>28</v>
      </c>
    </row>
    <row r="420" customFormat="false" ht="13.2" hidden="false" customHeight="false" outlineLevel="0" collapsed="false">
      <c r="A420" s="20" t="n">
        <v>889</v>
      </c>
      <c r="B420" s="21" t="n">
        <v>7.279</v>
      </c>
      <c r="C420" s="21" t="n">
        <v>235</v>
      </c>
      <c r="D420" s="21" t="n">
        <v>1.05</v>
      </c>
      <c r="E420" s="22" t="n">
        <f aca="false">C420/D420</f>
        <v>223.809523809524</v>
      </c>
      <c r="F420" s="23" t="n">
        <f aca="false">B420*10/E420</f>
        <v>0.325231914893617</v>
      </c>
      <c r="G420" s="31" t="s">
        <v>28</v>
      </c>
    </row>
    <row r="421" customFormat="false" ht="13.2" hidden="false" customHeight="false" outlineLevel="0" collapsed="false">
      <c r="A421" s="20" t="n">
        <v>802</v>
      </c>
      <c r="B421" s="21" t="n">
        <v>7.272</v>
      </c>
      <c r="C421" s="21" t="n">
        <v>235</v>
      </c>
      <c r="D421" s="21" t="n">
        <v>1.05</v>
      </c>
      <c r="E421" s="22" t="n">
        <f aca="false">C421/D421</f>
        <v>223.809523809524</v>
      </c>
      <c r="F421" s="23" t="n">
        <f aca="false">B421*10/E421</f>
        <v>0.32491914893617</v>
      </c>
      <c r="G421" s="31" t="s">
        <v>28</v>
      </c>
    </row>
    <row r="422" customFormat="false" ht="13.2" hidden="false" customHeight="false" outlineLevel="0" collapsed="false">
      <c r="A422" s="20" t="n">
        <v>799</v>
      </c>
      <c r="B422" s="21" t="n">
        <v>6.957</v>
      </c>
      <c r="C422" s="21" t="n">
        <v>235</v>
      </c>
      <c r="D422" s="21" t="n">
        <v>1.05</v>
      </c>
      <c r="E422" s="22" t="n">
        <f aca="false">C422/D422</f>
        <v>223.809523809524</v>
      </c>
      <c r="F422" s="23" t="n">
        <f aca="false">B422*10/E422</f>
        <v>0.310844680851064</v>
      </c>
      <c r="G422" s="31" t="s">
        <v>28</v>
      </c>
    </row>
    <row r="423" customFormat="false" ht="13.2" hidden="false" customHeight="false" outlineLevel="0" collapsed="false">
      <c r="A423" s="20" t="n">
        <v>344</v>
      </c>
      <c r="B423" s="21" t="n">
        <v>6.911</v>
      </c>
      <c r="C423" s="21" t="n">
        <v>235</v>
      </c>
      <c r="D423" s="21" t="n">
        <v>1.05</v>
      </c>
      <c r="E423" s="22" t="n">
        <f aca="false">C423/D423</f>
        <v>223.809523809524</v>
      </c>
      <c r="F423" s="23" t="n">
        <f aca="false">B423*10/E423</f>
        <v>0.308789361702128</v>
      </c>
      <c r="G423" s="31" t="s">
        <v>28</v>
      </c>
    </row>
    <row r="424" customFormat="false" ht="13.2" hidden="false" customHeight="false" outlineLevel="0" collapsed="false">
      <c r="A424" s="20" t="n">
        <v>589</v>
      </c>
      <c r="B424" s="21" t="n">
        <v>6.896</v>
      </c>
      <c r="C424" s="21" t="n">
        <v>235</v>
      </c>
      <c r="D424" s="21" t="n">
        <v>1.05</v>
      </c>
      <c r="E424" s="22" t="n">
        <f aca="false">C424/D424</f>
        <v>223.809523809524</v>
      </c>
      <c r="F424" s="23" t="n">
        <f aca="false">B424*10/E424</f>
        <v>0.30811914893617</v>
      </c>
      <c r="G424" s="31" t="s">
        <v>28</v>
      </c>
    </row>
    <row r="425" customFormat="false" ht="13.2" hidden="false" customHeight="false" outlineLevel="0" collapsed="false">
      <c r="A425" s="20" t="n">
        <v>356</v>
      </c>
      <c r="B425" s="21" t="n">
        <v>6.507</v>
      </c>
      <c r="C425" s="21" t="n">
        <v>235</v>
      </c>
      <c r="D425" s="21" t="n">
        <v>1.05</v>
      </c>
      <c r="E425" s="22" t="n">
        <f aca="false">C425/D425</f>
        <v>223.809523809524</v>
      </c>
      <c r="F425" s="23" t="n">
        <f aca="false">B425*10/E425</f>
        <v>0.29073829787234</v>
      </c>
      <c r="G425" s="31" t="s">
        <v>28</v>
      </c>
    </row>
    <row r="426" customFormat="false" ht="13.2" hidden="false" customHeight="false" outlineLevel="0" collapsed="false">
      <c r="A426" s="20" t="n">
        <v>900</v>
      </c>
      <c r="B426" s="21" t="n">
        <v>5.343</v>
      </c>
      <c r="C426" s="21" t="n">
        <v>235</v>
      </c>
      <c r="D426" s="21" t="n">
        <v>1.05</v>
      </c>
      <c r="E426" s="22" t="n">
        <f aca="false">C426/D426</f>
        <v>223.809523809524</v>
      </c>
      <c r="F426" s="23" t="n">
        <f aca="false">B426*10/E426</f>
        <v>0.238729787234043</v>
      </c>
      <c r="G426" s="31" t="s">
        <v>28</v>
      </c>
    </row>
    <row r="427" customFormat="false" ht="13.2" hidden="false" customHeight="false" outlineLevel="0" collapsed="false">
      <c r="A427" s="20" t="n">
        <v>709</v>
      </c>
      <c r="B427" s="21" t="n">
        <v>5.045</v>
      </c>
      <c r="C427" s="21" t="n">
        <v>235</v>
      </c>
      <c r="D427" s="21" t="n">
        <v>1.05</v>
      </c>
      <c r="E427" s="22" t="n">
        <f aca="false">C427/D427</f>
        <v>223.809523809524</v>
      </c>
      <c r="F427" s="23" t="n">
        <f aca="false">B427*10/E427</f>
        <v>0.225414893617021</v>
      </c>
      <c r="G427" s="31" t="s">
        <v>28</v>
      </c>
    </row>
    <row r="428" customFormat="false" ht="13.2" hidden="false" customHeight="false" outlineLevel="0" collapsed="false">
      <c r="A428" s="20" t="n">
        <v>7</v>
      </c>
      <c r="B428" s="21" t="n">
        <v>5.003</v>
      </c>
      <c r="C428" s="21" t="n">
        <v>235</v>
      </c>
      <c r="D428" s="21" t="n">
        <v>1.05</v>
      </c>
      <c r="E428" s="22" t="n">
        <f aca="false">C428/D428</f>
        <v>223.809523809524</v>
      </c>
      <c r="F428" s="23" t="n">
        <f aca="false">B428*10/E428</f>
        <v>0.22353829787234</v>
      </c>
      <c r="G428" s="31" t="s">
        <v>28</v>
      </c>
    </row>
    <row r="429" customFormat="false" ht="13.2" hidden="false" customHeight="false" outlineLevel="0" collapsed="false">
      <c r="A429" s="20" t="n">
        <v>795</v>
      </c>
      <c r="B429" s="21" t="n">
        <v>4.972</v>
      </c>
      <c r="C429" s="21" t="n">
        <v>235</v>
      </c>
      <c r="D429" s="21" t="n">
        <v>1.05</v>
      </c>
      <c r="E429" s="22" t="n">
        <f aca="false">C429/D429</f>
        <v>223.809523809524</v>
      </c>
      <c r="F429" s="23" t="n">
        <f aca="false">B429*10/E429</f>
        <v>0.222153191489362</v>
      </c>
      <c r="G429" s="31" t="s">
        <v>28</v>
      </c>
    </row>
    <row r="430" customFormat="false" ht="13.2" hidden="false" customHeight="false" outlineLevel="0" collapsed="false">
      <c r="A430" s="20" t="n">
        <v>114</v>
      </c>
      <c r="B430" s="21" t="n">
        <v>4.911</v>
      </c>
      <c r="C430" s="21" t="n">
        <v>235</v>
      </c>
      <c r="D430" s="21" t="n">
        <v>1.05</v>
      </c>
      <c r="E430" s="22" t="n">
        <f aca="false">C430/D430</f>
        <v>223.809523809524</v>
      </c>
      <c r="F430" s="23" t="n">
        <f aca="false">B430*10/E430</f>
        <v>0.219427659574468</v>
      </c>
      <c r="G430" s="31" t="s">
        <v>28</v>
      </c>
    </row>
    <row r="431" customFormat="false" ht="13.2" hidden="false" customHeight="false" outlineLevel="0" collapsed="false">
      <c r="A431" s="20" t="n">
        <v>770</v>
      </c>
      <c r="B431" s="21" t="n">
        <v>4.895</v>
      </c>
      <c r="C431" s="21" t="n">
        <v>235</v>
      </c>
      <c r="D431" s="21" t="n">
        <v>1.05</v>
      </c>
      <c r="E431" s="22" t="n">
        <f aca="false">C431/D431</f>
        <v>223.809523809524</v>
      </c>
      <c r="F431" s="23" t="n">
        <f aca="false">B431*10/E431</f>
        <v>0.218712765957447</v>
      </c>
      <c r="G431" s="31" t="s">
        <v>28</v>
      </c>
    </row>
    <row r="432" customFormat="false" ht="13.2" hidden="false" customHeight="false" outlineLevel="0" collapsed="false">
      <c r="A432" s="20" t="n">
        <v>342</v>
      </c>
      <c r="B432" s="21" t="n">
        <v>4.84</v>
      </c>
      <c r="C432" s="21" t="n">
        <v>235</v>
      </c>
      <c r="D432" s="21" t="n">
        <v>1.05</v>
      </c>
      <c r="E432" s="22" t="n">
        <f aca="false">C432/D432</f>
        <v>223.809523809524</v>
      </c>
      <c r="F432" s="23" t="n">
        <f aca="false">B432*10/E432</f>
        <v>0.216255319148936</v>
      </c>
      <c r="G432" s="31" t="s">
        <v>28</v>
      </c>
    </row>
    <row r="433" customFormat="false" ht="13.2" hidden="false" customHeight="false" outlineLevel="0" collapsed="false">
      <c r="A433" s="20" t="n">
        <v>137</v>
      </c>
      <c r="B433" s="21" t="n">
        <v>4.499</v>
      </c>
      <c r="C433" s="21" t="n">
        <v>235</v>
      </c>
      <c r="D433" s="21" t="n">
        <v>1.05</v>
      </c>
      <c r="E433" s="22" t="n">
        <f aca="false">C433/D433</f>
        <v>223.809523809524</v>
      </c>
      <c r="F433" s="23" t="n">
        <f aca="false">B433*10/E433</f>
        <v>0.20101914893617</v>
      </c>
      <c r="G433" s="31" t="s">
        <v>28</v>
      </c>
    </row>
    <row r="434" customFormat="false" ht="13.2" hidden="false" customHeight="false" outlineLevel="0" collapsed="false">
      <c r="A434" s="20" t="n">
        <v>385</v>
      </c>
      <c r="B434" s="21" t="n">
        <v>4.143</v>
      </c>
      <c r="C434" s="21" t="n">
        <v>235</v>
      </c>
      <c r="D434" s="21" t="n">
        <v>1.05</v>
      </c>
      <c r="E434" s="22" t="n">
        <f aca="false">C434/D434</f>
        <v>223.809523809524</v>
      </c>
      <c r="F434" s="23" t="n">
        <f aca="false">B434*10/E434</f>
        <v>0.185112765957447</v>
      </c>
      <c r="G434" s="31" t="s">
        <v>28</v>
      </c>
    </row>
    <row r="435" customFormat="false" ht="13.2" hidden="false" customHeight="false" outlineLevel="0" collapsed="false">
      <c r="A435" s="20" t="n">
        <v>623</v>
      </c>
      <c r="B435" s="21" t="n">
        <v>3.653</v>
      </c>
      <c r="C435" s="21" t="n">
        <v>235</v>
      </c>
      <c r="D435" s="21" t="n">
        <v>1.05</v>
      </c>
      <c r="E435" s="22" t="n">
        <f aca="false">C435/D435</f>
        <v>223.809523809524</v>
      </c>
      <c r="F435" s="23" t="n">
        <f aca="false">B435*10/E435</f>
        <v>0.16321914893617</v>
      </c>
      <c r="G435" s="31" t="s">
        <v>28</v>
      </c>
    </row>
    <row r="436" customFormat="false" ht="13.2" hidden="false" customHeight="false" outlineLevel="0" collapsed="false">
      <c r="A436" s="20" t="n">
        <v>686</v>
      </c>
      <c r="B436" s="21" t="n">
        <v>3.628</v>
      </c>
      <c r="C436" s="21" t="n">
        <v>235</v>
      </c>
      <c r="D436" s="21" t="n">
        <v>1.05</v>
      </c>
      <c r="E436" s="22" t="n">
        <f aca="false">C436/D436</f>
        <v>223.809523809524</v>
      </c>
      <c r="F436" s="23" t="n">
        <f aca="false">B436*10/E436</f>
        <v>0.162102127659575</v>
      </c>
      <c r="G436" s="31" t="s">
        <v>28</v>
      </c>
    </row>
    <row r="437" customFormat="false" ht="13.2" hidden="false" customHeight="false" outlineLevel="0" collapsed="false">
      <c r="A437" s="20" t="n">
        <v>282</v>
      </c>
      <c r="B437" s="21" t="n">
        <v>3.471</v>
      </c>
      <c r="C437" s="21" t="n">
        <v>235</v>
      </c>
      <c r="D437" s="21" t="n">
        <v>1.05</v>
      </c>
      <c r="E437" s="22" t="n">
        <f aca="false">C437/D437</f>
        <v>223.809523809524</v>
      </c>
      <c r="F437" s="23" t="n">
        <f aca="false">B437*10/E437</f>
        <v>0.155087234042553</v>
      </c>
      <c r="G437" s="31" t="s">
        <v>28</v>
      </c>
    </row>
    <row r="438" customFormat="false" ht="13.2" hidden="false" customHeight="false" outlineLevel="0" collapsed="false">
      <c r="A438" s="20" t="n">
        <v>797</v>
      </c>
      <c r="B438" s="21" t="n">
        <v>3.339</v>
      </c>
      <c r="C438" s="21" t="n">
        <v>235</v>
      </c>
      <c r="D438" s="21" t="n">
        <v>1.05</v>
      </c>
      <c r="E438" s="22" t="n">
        <f aca="false">C438/D438</f>
        <v>223.809523809524</v>
      </c>
      <c r="F438" s="23" t="n">
        <f aca="false">B438*10/E438</f>
        <v>0.149189361702128</v>
      </c>
      <c r="G438" s="31" t="s">
        <v>28</v>
      </c>
    </row>
    <row r="439" customFormat="false" ht="13.2" hidden="false" customHeight="false" outlineLevel="0" collapsed="false">
      <c r="A439" s="20" t="n">
        <v>299</v>
      </c>
      <c r="B439" s="21" t="n">
        <v>3.257</v>
      </c>
      <c r="C439" s="21" t="n">
        <v>235</v>
      </c>
      <c r="D439" s="21" t="n">
        <v>1.05</v>
      </c>
      <c r="E439" s="22" t="n">
        <f aca="false">C439/D439</f>
        <v>223.809523809524</v>
      </c>
      <c r="F439" s="23" t="n">
        <f aca="false">B439*10/E439</f>
        <v>0.145525531914894</v>
      </c>
      <c r="G439" s="31" t="s">
        <v>28</v>
      </c>
    </row>
    <row r="440" customFormat="false" ht="13.2" hidden="false" customHeight="false" outlineLevel="0" collapsed="false">
      <c r="A440" s="20" t="n">
        <v>776</v>
      </c>
      <c r="B440" s="21" t="n">
        <v>3.191</v>
      </c>
      <c r="C440" s="21" t="n">
        <v>235</v>
      </c>
      <c r="D440" s="21" t="n">
        <v>1.05</v>
      </c>
      <c r="E440" s="22" t="n">
        <f aca="false">C440/D440</f>
        <v>223.809523809524</v>
      </c>
      <c r="F440" s="23" t="n">
        <f aca="false">B440*10/E440</f>
        <v>0.142576595744681</v>
      </c>
      <c r="G440" s="31" t="s">
        <v>28</v>
      </c>
    </row>
    <row r="441" customFormat="false" ht="13.2" hidden="false" customHeight="false" outlineLevel="0" collapsed="false">
      <c r="A441" s="20" t="n">
        <v>199</v>
      </c>
      <c r="B441" s="21" t="n">
        <v>2.991</v>
      </c>
      <c r="C441" s="21" t="n">
        <v>235</v>
      </c>
      <c r="D441" s="21" t="n">
        <v>1.05</v>
      </c>
      <c r="E441" s="22" t="n">
        <f aca="false">C441/D441</f>
        <v>223.809523809524</v>
      </c>
      <c r="F441" s="23" t="n">
        <f aca="false">B441*10/E441</f>
        <v>0.133640425531915</v>
      </c>
      <c r="G441" s="31" t="s">
        <v>28</v>
      </c>
    </row>
    <row r="442" customFormat="false" ht="13.2" hidden="false" customHeight="false" outlineLevel="0" collapsed="false">
      <c r="A442" s="20" t="n">
        <v>324</v>
      </c>
      <c r="B442" s="21" t="n">
        <v>2.718</v>
      </c>
      <c r="C442" s="21" t="n">
        <v>235</v>
      </c>
      <c r="D442" s="21" t="n">
        <v>1.05</v>
      </c>
      <c r="E442" s="22" t="n">
        <f aca="false">C442/D442</f>
        <v>223.809523809524</v>
      </c>
      <c r="F442" s="23" t="n">
        <f aca="false">B442*10/E442</f>
        <v>0.121442553191489</v>
      </c>
      <c r="G442" s="31" t="s">
        <v>28</v>
      </c>
    </row>
    <row r="443" customFormat="false" ht="13.2" hidden="false" customHeight="false" outlineLevel="0" collapsed="false">
      <c r="A443" s="20" t="n">
        <v>887</v>
      </c>
      <c r="B443" s="21" t="n">
        <v>2.717</v>
      </c>
      <c r="C443" s="21" t="n">
        <v>235</v>
      </c>
      <c r="D443" s="21" t="n">
        <v>1.05</v>
      </c>
      <c r="E443" s="22" t="n">
        <f aca="false">C443/D443</f>
        <v>223.809523809524</v>
      </c>
      <c r="F443" s="23" t="n">
        <f aca="false">B443*10/E443</f>
        <v>0.121397872340426</v>
      </c>
      <c r="G443" s="31" t="s">
        <v>28</v>
      </c>
    </row>
    <row r="444" customFormat="false" ht="13.2" hidden="false" customHeight="false" outlineLevel="0" collapsed="false">
      <c r="A444" s="20" t="n">
        <v>263</v>
      </c>
      <c r="B444" s="21" t="n">
        <v>2.355</v>
      </c>
      <c r="C444" s="21" t="n">
        <v>235</v>
      </c>
      <c r="D444" s="21" t="n">
        <v>1.05</v>
      </c>
      <c r="E444" s="22" t="n">
        <f aca="false">C444/D444</f>
        <v>223.809523809524</v>
      </c>
      <c r="F444" s="23" t="n">
        <f aca="false">B444*10/E444</f>
        <v>0.105223404255319</v>
      </c>
      <c r="G444" s="31" t="s">
        <v>28</v>
      </c>
    </row>
    <row r="445" customFormat="false" ht="13.2" hidden="false" customHeight="false" outlineLevel="0" collapsed="false">
      <c r="A445" s="20" t="n">
        <v>665</v>
      </c>
      <c r="B445" s="21" t="n">
        <v>2.345</v>
      </c>
      <c r="C445" s="21" t="n">
        <v>235</v>
      </c>
      <c r="D445" s="21" t="n">
        <v>1.05</v>
      </c>
      <c r="E445" s="22" t="n">
        <f aca="false">C445/D445</f>
        <v>223.809523809524</v>
      </c>
      <c r="F445" s="23" t="n">
        <f aca="false">B445*10/E445</f>
        <v>0.104776595744681</v>
      </c>
      <c r="G445" s="31" t="s">
        <v>28</v>
      </c>
    </row>
    <row r="446" customFormat="false" ht="13.2" hidden="false" customHeight="false" outlineLevel="0" collapsed="false">
      <c r="A446" s="20" t="n">
        <v>771</v>
      </c>
      <c r="B446" s="21" t="n">
        <v>2.027</v>
      </c>
      <c r="C446" s="21" t="n">
        <v>235</v>
      </c>
      <c r="D446" s="21" t="n">
        <v>1.05</v>
      </c>
      <c r="E446" s="22" t="n">
        <f aca="false">C446/D446</f>
        <v>223.809523809524</v>
      </c>
      <c r="F446" s="23" t="n">
        <f aca="false">B446*10/E446</f>
        <v>0.090568085106383</v>
      </c>
      <c r="G446" s="31" t="s">
        <v>28</v>
      </c>
    </row>
    <row r="447" customFormat="false" ht="13.2" hidden="false" customHeight="false" outlineLevel="0" collapsed="false">
      <c r="A447" s="20" t="n">
        <v>105</v>
      </c>
      <c r="B447" s="21" t="n">
        <v>1.433</v>
      </c>
      <c r="C447" s="21" t="n">
        <v>235</v>
      </c>
      <c r="D447" s="21" t="n">
        <v>1.05</v>
      </c>
      <c r="E447" s="22" t="n">
        <f aca="false">C447/D447</f>
        <v>223.809523809524</v>
      </c>
      <c r="F447" s="23" t="n">
        <f aca="false">B447*10/E447</f>
        <v>0.0640276595744681</v>
      </c>
      <c r="G447" s="31" t="s">
        <v>28</v>
      </c>
    </row>
    <row r="448" customFormat="false" ht="13.2" hidden="false" customHeight="false" outlineLevel="0" collapsed="false">
      <c r="A448" s="20" t="n">
        <v>120</v>
      </c>
      <c r="B448" s="21" t="n">
        <v>1.215</v>
      </c>
      <c r="C448" s="21" t="n">
        <v>235</v>
      </c>
      <c r="D448" s="21" t="n">
        <v>1.05</v>
      </c>
      <c r="E448" s="22" t="n">
        <f aca="false">C448/D448</f>
        <v>223.809523809524</v>
      </c>
      <c r="F448" s="23" t="n">
        <f aca="false">B448*10/E448</f>
        <v>0.0542872340425532</v>
      </c>
      <c r="G448" s="31" t="s">
        <v>28</v>
      </c>
    </row>
    <row r="449" customFormat="false" ht="13.2" hidden="false" customHeight="false" outlineLevel="0" collapsed="false">
      <c r="A449" s="20" t="n">
        <v>392</v>
      </c>
      <c r="B449" s="21" t="n">
        <v>0.497</v>
      </c>
      <c r="C449" s="21" t="n">
        <v>235</v>
      </c>
      <c r="D449" s="21" t="n">
        <v>1.05</v>
      </c>
      <c r="E449" s="22" t="n">
        <f aca="false">C449/D449</f>
        <v>223.809523809524</v>
      </c>
      <c r="F449" s="23" t="n">
        <f aca="false">B449*10/E449</f>
        <v>0.0222063829787234</v>
      </c>
      <c r="G449" s="31" t="s">
        <v>28</v>
      </c>
    </row>
    <row r="450" customFormat="false" ht="13.2" hidden="false" customHeight="false" outlineLevel="0" collapsed="false">
      <c r="A450" s="20" t="n">
        <v>773</v>
      </c>
      <c r="B450" s="21" t="n">
        <v>0.23</v>
      </c>
      <c r="C450" s="21" t="n">
        <v>235</v>
      </c>
      <c r="D450" s="21" t="n">
        <v>1.05</v>
      </c>
      <c r="E450" s="22" t="n">
        <f aca="false">C450/D450</f>
        <v>223.809523809524</v>
      </c>
      <c r="F450" s="23" t="n">
        <f aca="false">B450*10/E450</f>
        <v>0.0102765957446809</v>
      </c>
      <c r="G450" s="31" t="s">
        <v>28</v>
      </c>
    </row>
    <row r="451" customFormat="false" ht="13.2" hidden="false" customHeight="false" outlineLevel="0" collapsed="false">
      <c r="A451" s="20" t="n">
        <v>304</v>
      </c>
      <c r="B451" s="21" t="n">
        <v>0.172</v>
      </c>
      <c r="C451" s="21" t="n">
        <v>235</v>
      </c>
      <c r="D451" s="21" t="n">
        <v>1.05</v>
      </c>
      <c r="E451" s="22" t="n">
        <f aca="false">C451/D451</f>
        <v>223.809523809524</v>
      </c>
      <c r="F451" s="23" t="n">
        <f aca="false">B451*10/E451</f>
        <v>0.00768510638297872</v>
      </c>
      <c r="G451" s="31" t="s">
        <v>28</v>
      </c>
    </row>
    <row r="452" customFormat="false" ht="13.2" hidden="false" customHeight="false" outlineLevel="0" collapsed="false">
      <c r="A452" s="20" t="n">
        <v>441</v>
      </c>
      <c r="B452" s="21" t="n">
        <v>1.819E-012</v>
      </c>
      <c r="C452" s="21" t="n">
        <v>235</v>
      </c>
      <c r="D452" s="21" t="n">
        <v>1.05</v>
      </c>
      <c r="E452" s="22" t="n">
        <f aca="false">C452/D452</f>
        <v>223.809523809524</v>
      </c>
      <c r="F452" s="23" t="n">
        <f aca="false">B452*10/E452</f>
        <v>8.12744680851064E-014</v>
      </c>
      <c r="G452" s="31" t="s">
        <v>28</v>
      </c>
    </row>
    <row r="453" customFormat="false" ht="13.2" hidden="false" customHeight="false" outlineLevel="0" collapsed="false">
      <c r="A453" s="20" t="n">
        <v>8</v>
      </c>
      <c r="B453" s="21" t="n">
        <v>9.095E-013</v>
      </c>
      <c r="C453" s="21" t="n">
        <v>235</v>
      </c>
      <c r="D453" s="21" t="n">
        <v>1.05</v>
      </c>
      <c r="E453" s="22" t="n">
        <f aca="false">C453/D453</f>
        <v>223.809523809524</v>
      </c>
      <c r="F453" s="23" t="n">
        <f aca="false">B453*10/E453</f>
        <v>4.06372340425532E-014</v>
      </c>
      <c r="G453" s="31" t="s">
        <v>28</v>
      </c>
    </row>
    <row r="454" customFormat="false" ht="13.2" hidden="false" customHeight="false" outlineLevel="0" collapsed="false">
      <c r="A454" s="20" t="n">
        <v>28</v>
      </c>
      <c r="B454" s="21" t="n">
        <v>9.095E-013</v>
      </c>
      <c r="C454" s="21" t="n">
        <v>235</v>
      </c>
      <c r="D454" s="21" t="n">
        <v>1.05</v>
      </c>
      <c r="E454" s="22" t="n">
        <f aca="false">C454/D454</f>
        <v>223.809523809524</v>
      </c>
      <c r="F454" s="23" t="n">
        <f aca="false">B454*10/E454</f>
        <v>4.06372340425532E-014</v>
      </c>
      <c r="G454" s="31" t="s">
        <v>28</v>
      </c>
    </row>
    <row r="455" customFormat="false" ht="13.2" hidden="false" customHeight="false" outlineLevel="0" collapsed="false">
      <c r="A455" s="20" t="n">
        <v>414</v>
      </c>
      <c r="B455" s="21" t="n">
        <v>4.547E-013</v>
      </c>
      <c r="C455" s="21" t="n">
        <v>235</v>
      </c>
      <c r="D455" s="21" t="n">
        <v>1.05</v>
      </c>
      <c r="E455" s="22" t="n">
        <f aca="false">C455/D455</f>
        <v>223.809523809524</v>
      </c>
      <c r="F455" s="23" t="n">
        <f aca="false">B455*10/E455</f>
        <v>2.03163829787234E-014</v>
      </c>
      <c r="G455" s="3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Tommaso Passerini</cp:lastModifiedBy>
  <cp:lastPrinted>2011-03-29T18:14:40Z</cp:lastPrinted>
  <dcterms:modified xsi:type="dcterms:W3CDTF">2015-11-17T11:04:33Z</dcterms:modified>
  <cp:revision>0</cp:revision>
  <dc:subject/>
  <dc:title/>
</cp:coreProperties>
</file>