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no" sheetId="1" state="visible" r:id="rId2"/>
    <sheet name="acciaio" sheetId="2" state="visible" r:id="rId3"/>
    <sheet name="cls arm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9">
  <si>
    <t xml:space="preserve">interasse (m)</t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s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p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a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u </t>
    </r>
    <r>
      <rPr>
        <sz val="12"/>
        <rFont val="Arial"/>
        <family val="2"/>
      </rPr>
      <t xml:space="preserve">(kN/m)</t>
    </r>
  </si>
  <si>
    <t xml:space="preserve">luce (m)</t>
  </si>
  <si>
    <r>
      <rPr>
        <sz val="12"/>
        <rFont val="Arial"/>
        <family val="2"/>
      </rPr>
      <t xml:space="preserve">M</t>
    </r>
    <r>
      <rPr>
        <vertAlign val="subscript"/>
        <sz val="12"/>
        <rFont val="Arial"/>
        <family val="2"/>
      </rPr>
      <t xml:space="preserve">max</t>
    </r>
    <r>
      <rPr>
        <sz val="12"/>
        <rFont val="Arial"/>
        <family val="2"/>
      </rPr>
      <t xml:space="preserve"> (kN*m)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m,k</t>
    </r>
    <r>
      <rPr>
        <sz val="12"/>
        <rFont val="Arial"/>
        <family val="2"/>
      </rPr>
      <t xml:space="preserve"> (N/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od</t>
    </r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d</t>
    </r>
    <r>
      <rPr>
        <sz val="12"/>
        <rFont val="Arial"/>
        <family val="0"/>
      </rPr>
      <t xml:space="preserve"> c</t>
    </r>
  </si>
  <si>
    <t xml:space="preserve">b (cm)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min</t>
    </r>
    <r>
      <rPr>
        <sz val="12"/>
        <rFont val="Arial"/>
        <family val="2"/>
      </rPr>
      <t xml:space="preserve"> (cm)</t>
    </r>
  </si>
  <si>
    <t xml:space="preserve">H (cm)</t>
  </si>
  <si>
    <r>
      <rPr>
        <sz val="12"/>
        <rFont val="Arial"/>
        <family val="2"/>
      </rPr>
      <t xml:space="preserve">E (N/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x </t>
    </r>
    <r>
      <rPr>
        <sz val="12"/>
        <rFont val="Arial"/>
        <family val="2"/>
      </rPr>
      <t xml:space="preserve">(cm</t>
    </r>
    <r>
      <rPr>
        <vertAlign val="super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 (kN/m)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max </t>
    </r>
    <r>
      <rPr>
        <sz val="12"/>
        <rFont val="Arial"/>
        <family val="2"/>
      </rPr>
      <t xml:space="preserve">(cm)</t>
    </r>
  </si>
  <si>
    <r>
      <rPr>
        <sz val="12"/>
        <rFont val="Arial"/>
        <family val="2"/>
      </rPr>
      <t xml:space="preserve">l/v</t>
    </r>
    <r>
      <rPr>
        <vertAlign val="subscript"/>
        <sz val="12"/>
        <rFont val="Arial"/>
        <family val="2"/>
      </rPr>
      <t xml:space="preserve">max</t>
    </r>
  </si>
  <si>
    <t xml:space="preserve">Sezione</t>
  </si>
  <si>
    <t xml:space="preserve">25x45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,k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,min</t>
    </r>
    <r>
      <rPr>
        <sz val="10"/>
        <rFont val="Arial"/>
        <family val="2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peso (kN/m)</t>
  </si>
  <si>
    <t xml:space="preserve">IPE 300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u </t>
    </r>
    <r>
      <rPr>
        <sz val="10"/>
        <rFont val="Arial"/>
        <family val="2"/>
      </rPr>
      <t xml:space="preserve">(kN/m)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(kN*m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α</t>
  </si>
  <si>
    <t xml:space="preserve">r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cm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E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(cm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ax </t>
    </r>
    <r>
      <rPr>
        <sz val="10"/>
        <rFont val="Arial"/>
        <family val="2"/>
      </rPr>
      <t xml:space="preserve">(cm)</t>
    </r>
  </si>
  <si>
    <r>
      <rPr>
        <sz val="10"/>
        <rFont val="Arial"/>
        <family val="2"/>
      </rPr>
      <t xml:space="preserve">l/v</t>
    </r>
    <r>
      <rPr>
        <vertAlign val="subscript"/>
        <sz val="10"/>
        <rFont val="Arial"/>
        <family val="2"/>
      </rPr>
      <t xml:space="preserve">max</t>
    </r>
  </si>
  <si>
    <t xml:space="preserve">B450C</t>
  </si>
  <si>
    <t xml:space="preserve">C25/3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Calibri"/>
      <family val="2"/>
    </font>
    <font>
      <sz val="12"/>
      <name val="Arial"/>
      <family val="0"/>
    </font>
    <font>
      <sz val="12"/>
      <color rgb="FFFFFFFF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76953125" defaultRowHeight="21.6" zeroHeight="false" outlineLevelRow="0" outlineLevelCol="0"/>
  <cols>
    <col collapsed="false" customWidth="false" hidden="false" outlineLevel="0" max="257" min="1" style="1" width="13.76"/>
  </cols>
  <sheetData>
    <row r="1" s="12" customFormat="true" ht="21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6</v>
      </c>
      <c r="H1" s="2" t="s">
        <v>7</v>
      </c>
      <c r="I1" s="5" t="s">
        <v>8</v>
      </c>
      <c r="J1" s="6" t="s">
        <v>9</v>
      </c>
      <c r="K1" s="7" t="s">
        <v>10</v>
      </c>
      <c r="L1" s="2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8" t="s">
        <v>17</v>
      </c>
      <c r="S1" s="8" t="s">
        <v>18</v>
      </c>
      <c r="T1" s="11" t="s">
        <v>19</v>
      </c>
    </row>
    <row r="2" s="12" customFormat="true" ht="21.6" hidden="false" customHeight="true" outlineLevel="0" collapsed="false">
      <c r="I2" s="13"/>
      <c r="M2" s="11"/>
      <c r="O2" s="11"/>
      <c r="P2" s="11"/>
      <c r="Q2" s="11"/>
      <c r="R2" s="11"/>
      <c r="S2" s="11"/>
      <c r="T2" s="11" t="s">
        <v>20</v>
      </c>
    </row>
    <row r="3" s="12" customFormat="true" ht="21.6" hidden="false" customHeight="true" outlineLevel="0" collapsed="false">
      <c r="A3" s="14" t="n">
        <v>3.5</v>
      </c>
      <c r="B3" s="15" t="n">
        <v>0.0326</v>
      </c>
      <c r="C3" s="15" t="n">
        <v>1.561</v>
      </c>
      <c r="D3" s="15" t="n">
        <v>4</v>
      </c>
      <c r="E3" s="16" t="n">
        <f aca="false">(1.3*B3+1.5*C3+1.5*D3)*A3</f>
        <v>29.34358</v>
      </c>
      <c r="F3" s="14" t="n">
        <v>2.5</v>
      </c>
      <c r="G3" s="16" t="n">
        <f aca="false">E3*F3^2/2</f>
        <v>91.6986875</v>
      </c>
      <c r="H3" s="14" t="n">
        <v>24</v>
      </c>
      <c r="I3" s="17" t="n">
        <v>0.8</v>
      </c>
      <c r="J3" s="15" t="n">
        <v>1.5</v>
      </c>
      <c r="K3" s="18" t="n">
        <f aca="false">I3*H3/J3</f>
        <v>12.8</v>
      </c>
      <c r="L3" s="14" t="n">
        <v>25</v>
      </c>
      <c r="M3" s="18" t="n">
        <f aca="false">(6*G3*1000/(L3*K3))^0.5</f>
        <v>41.4650502305858</v>
      </c>
      <c r="N3" s="19" t="n">
        <v>45</v>
      </c>
      <c r="O3" s="19" t="n">
        <v>7400</v>
      </c>
      <c r="P3" s="20" t="n">
        <f aca="false">L3*N3^3/12</f>
        <v>189843.75</v>
      </c>
      <c r="Q3" s="20" t="n">
        <f aca="false">(B3+C3+0.5*D3)*A3</f>
        <v>12.5776</v>
      </c>
      <c r="R3" s="18" t="n">
        <f aca="false">Q3*10*(F3*100)^4/(8*O3*100*P3)</f>
        <v>0.437159381603826</v>
      </c>
      <c r="S3" s="18" t="n">
        <f aca="false">F3*100/R3</f>
        <v>571.873807403638</v>
      </c>
      <c r="T3" s="18" t="str">
        <f aca="false">IF(S3&gt;250,"Sì","No")</f>
        <v>Sì</v>
      </c>
    </row>
    <row r="4" s="12" customFormat="true" ht="21.6" hidden="false" customHeight="true" outlineLevel="0" collapsed="false"/>
    <row r="5" s="12" customFormat="true" ht="21.6" hidden="false" customHeight="true" outlineLevel="0" collapsed="false"/>
    <row r="6" s="12" customFormat="true" ht="21.6" hidden="false" customHeight="true" outlineLevel="0" collapsed="false"/>
    <row r="7" s="12" customFormat="true" ht="21.6" hidden="false" customHeight="true" outlineLevel="0" collapsed="false"/>
    <row r="8" s="12" customFormat="true" ht="21.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76953125" defaultRowHeight="21.6" zeroHeight="false" outlineLevelRow="0" outlineLevelCol="0"/>
  <cols>
    <col collapsed="false" customWidth="false" hidden="false" outlineLevel="0" max="257" min="1" style="21" width="13.76"/>
  </cols>
  <sheetData>
    <row r="1" customFormat="false" ht="21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6</v>
      </c>
      <c r="H1" s="5" t="s">
        <v>21</v>
      </c>
      <c r="I1" s="22" t="s">
        <v>22</v>
      </c>
      <c r="J1" s="22" t="s">
        <v>23</v>
      </c>
      <c r="K1" s="9" t="s">
        <v>15</v>
      </c>
      <c r="L1" s="2" t="s">
        <v>24</v>
      </c>
      <c r="M1" s="10" t="s">
        <v>16</v>
      </c>
      <c r="N1" s="9" t="s">
        <v>14</v>
      </c>
      <c r="O1" s="8" t="s">
        <v>17</v>
      </c>
      <c r="P1" s="8" t="s">
        <v>18</v>
      </c>
      <c r="Q1" s="23" t="s">
        <v>19</v>
      </c>
    </row>
    <row r="2" customFormat="false" ht="21.6" hidden="false" customHeight="true" outlineLevel="0" collapsed="false">
      <c r="A2" s="23"/>
      <c r="B2" s="23"/>
      <c r="C2" s="23"/>
      <c r="D2" s="24"/>
      <c r="E2" s="23"/>
      <c r="F2" s="23"/>
      <c r="G2" s="23"/>
      <c r="H2" s="23"/>
      <c r="I2" s="24"/>
      <c r="J2" s="24"/>
      <c r="K2" s="23"/>
      <c r="L2" s="23"/>
      <c r="M2" s="23"/>
      <c r="N2" s="23"/>
      <c r="O2" s="23"/>
      <c r="P2" s="23"/>
      <c r="Q2" s="23" t="s">
        <v>25</v>
      </c>
    </row>
    <row r="3" customFormat="false" ht="21.6" hidden="false" customHeight="true" outlineLevel="0" collapsed="false">
      <c r="A3" s="25" t="n">
        <v>3.5</v>
      </c>
      <c r="B3" s="26" t="n">
        <v>2.06</v>
      </c>
      <c r="C3" s="26" t="n">
        <v>1.6375</v>
      </c>
      <c r="D3" s="26" t="n">
        <v>4</v>
      </c>
      <c r="E3" s="27" t="n">
        <f aca="false">(1.3*B3+1.5*C3+1.5*D3)*A3</f>
        <v>38.969875</v>
      </c>
      <c r="F3" s="25" t="n">
        <v>2.5</v>
      </c>
      <c r="G3" s="27" t="n">
        <f aca="false">E3*F3^2/2</f>
        <v>121.780859375</v>
      </c>
      <c r="H3" s="25" t="n">
        <v>235</v>
      </c>
      <c r="I3" s="28" t="n">
        <f aca="false">H3/1.05</f>
        <v>223.809523809524</v>
      </c>
      <c r="J3" s="28" t="n">
        <f aca="false">G3/I3*1000</f>
        <v>544.127244015957</v>
      </c>
      <c r="K3" s="25" t="n">
        <v>8356</v>
      </c>
      <c r="L3" s="25" t="n">
        <v>0.42</v>
      </c>
      <c r="M3" s="27" t="n">
        <f aca="false">(B3+C3+0.5*D3)*A3+L3</f>
        <v>20.36125</v>
      </c>
      <c r="N3" s="25" t="n">
        <v>210000</v>
      </c>
      <c r="O3" s="29" t="n">
        <f aca="false">M3*10*(F3*100)^4/(8*N3*100*K3)</f>
        <v>0.566574152679711</v>
      </c>
      <c r="P3" s="29" t="n">
        <f aca="false">F3*100/O3</f>
        <v>441.248508809626</v>
      </c>
      <c r="Q3" s="18" t="str">
        <f aca="false">IF(P3&gt;250,"Sì","No")</f>
        <v>Sì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R3" activeCellId="0" sqref="R3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30" width="11.55"/>
  </cols>
  <sheetData>
    <row r="1" customFormat="false" ht="16.8" hidden="false" customHeight="false" outlineLevel="0" collapsed="false">
      <c r="A1" s="5" t="s">
        <v>0</v>
      </c>
      <c r="B1" s="5" t="s">
        <v>26</v>
      </c>
      <c r="C1" s="5" t="s">
        <v>27</v>
      </c>
      <c r="D1" s="31" t="s">
        <v>28</v>
      </c>
      <c r="E1" s="32" t="s">
        <v>29</v>
      </c>
      <c r="F1" s="5" t="s">
        <v>5</v>
      </c>
      <c r="G1" s="32" t="s">
        <v>30</v>
      </c>
      <c r="H1" s="5" t="s">
        <v>31</v>
      </c>
      <c r="I1" s="22" t="s">
        <v>32</v>
      </c>
      <c r="J1" s="5" t="s">
        <v>33</v>
      </c>
      <c r="K1" s="22" t="s">
        <v>34</v>
      </c>
      <c r="L1" s="33" t="s">
        <v>35</v>
      </c>
      <c r="M1" s="34" t="s">
        <v>36</v>
      </c>
      <c r="N1" s="35" t="s">
        <v>11</v>
      </c>
      <c r="O1" s="36" t="s">
        <v>37</v>
      </c>
      <c r="P1" s="37" t="s">
        <v>38</v>
      </c>
      <c r="Q1" s="38" t="s">
        <v>39</v>
      </c>
      <c r="R1" s="39" t="s">
        <v>13</v>
      </c>
      <c r="S1" s="40" t="s">
        <v>40</v>
      </c>
      <c r="T1" s="41" t="s">
        <v>24</v>
      </c>
      <c r="U1" s="22" t="s">
        <v>41</v>
      </c>
      <c r="V1" s="39" t="s">
        <v>42</v>
      </c>
      <c r="W1" s="41" t="s">
        <v>43</v>
      </c>
      <c r="X1" s="42" t="s">
        <v>44</v>
      </c>
      <c r="Y1" s="42" t="s">
        <v>45</v>
      </c>
    </row>
    <row r="2" customFormat="false" ht="13.8" hidden="false" customHeight="false" outlineLevel="0" collapsed="false">
      <c r="A2" s="21"/>
      <c r="B2" s="21"/>
      <c r="C2" s="21"/>
      <c r="D2" s="43"/>
      <c r="E2" s="21"/>
      <c r="F2" s="21"/>
      <c r="G2" s="21"/>
      <c r="H2" s="21" t="s">
        <v>46</v>
      </c>
      <c r="I2" s="43"/>
      <c r="J2" s="21" t="s">
        <v>47</v>
      </c>
      <c r="K2" s="43"/>
      <c r="W2" s="44"/>
      <c r="Z2" s="30" t="s">
        <v>48</v>
      </c>
    </row>
    <row r="3" customFormat="false" ht="15.6" hidden="false" customHeight="false" outlineLevel="0" collapsed="false">
      <c r="A3" s="45" t="n">
        <v>3.5</v>
      </c>
      <c r="B3" s="46" t="n">
        <v>0.28</v>
      </c>
      <c r="C3" s="46" t="n">
        <v>1.92</v>
      </c>
      <c r="D3" s="46" t="n">
        <v>4</v>
      </c>
      <c r="E3" s="47" t="n">
        <f aca="false">(1.3*B3+1.5*C3+1.5*D3)*A3</f>
        <v>32.354</v>
      </c>
      <c r="F3" s="48" t="n">
        <v>2.5</v>
      </c>
      <c r="G3" s="47" t="n">
        <f aca="false">E3*F3^2/2</f>
        <v>101.10625</v>
      </c>
      <c r="H3" s="48" t="n">
        <v>450</v>
      </c>
      <c r="I3" s="47" t="n">
        <f aca="false">H3/1.15</f>
        <v>391.304347826087</v>
      </c>
      <c r="J3" s="48" t="n">
        <v>25</v>
      </c>
      <c r="K3" s="49" t="n">
        <f aca="false">0.85*J3/1.5</f>
        <v>14.1666666666667</v>
      </c>
      <c r="L3" s="47" t="n">
        <f aca="false">K3/(K3+I3/15)</f>
        <v>0.351935193519352</v>
      </c>
      <c r="M3" s="47" t="n">
        <f aca="false">(2/(L3*(1-L3/3)))^0.5</f>
        <v>2.53734762595529</v>
      </c>
      <c r="N3" s="48" t="n">
        <v>30</v>
      </c>
      <c r="O3" s="47" t="n">
        <f aca="false">M3*(G3*1000/(K3*N3))^0.5</f>
        <v>39.1358262855561</v>
      </c>
      <c r="P3" s="48" t="n">
        <v>5</v>
      </c>
      <c r="Q3" s="47" t="n">
        <f aca="false">O3+P3</f>
        <v>44.1358262855561</v>
      </c>
      <c r="R3" s="50" t="n">
        <v>50</v>
      </c>
      <c r="S3" s="51" t="n">
        <f aca="false">N3*R3*0.0001</f>
        <v>0.15</v>
      </c>
      <c r="T3" s="51" t="n">
        <f aca="false">S3*2500/100</f>
        <v>3.75</v>
      </c>
      <c r="U3" s="47" t="n">
        <f aca="false">(B3+C3+0.5*D3)*A3+T3</f>
        <v>18.45</v>
      </c>
      <c r="V3" s="50" t="n">
        <v>21000</v>
      </c>
      <c r="W3" s="52" t="n">
        <f aca="false">(N3*R3^3)/12</f>
        <v>312500</v>
      </c>
      <c r="X3" s="47" t="n">
        <f aca="false">U3*10*(F3*100)^4/(8*V3*100*W3)</f>
        <v>0.137276785714286</v>
      </c>
      <c r="Y3" s="47" t="n">
        <f aca="false">F3*100/X3</f>
        <v>1821.13821138211</v>
      </c>
      <c r="Z3" s="53" t="str">
        <f aca="false">IF(Y3&gt;250,"Sì","No")</f>
        <v>Sì</v>
      </c>
    </row>
    <row r="4" customFormat="false" ht="13.8" hidden="false" customHeight="false" outlineLevel="0" collapsed="false">
      <c r="A4" s="54"/>
      <c r="B4" s="55"/>
      <c r="C4" s="55"/>
      <c r="D4" s="55"/>
      <c r="E4" s="56" t="n">
        <f aca="false">E3+1.3*T3</f>
        <v>37.229</v>
      </c>
      <c r="F4" s="56" t="n">
        <f aca="false">F3</f>
        <v>2.5</v>
      </c>
      <c r="G4" s="49" t="n">
        <f aca="false">E4*F4^2/2</f>
        <v>116.340625</v>
      </c>
      <c r="H4" s="56" t="n">
        <f aca="false">H3</f>
        <v>450</v>
      </c>
      <c r="I4" s="49" t="n">
        <f aca="false">H4/1.15</f>
        <v>391.304347826087</v>
      </c>
      <c r="J4" s="56" t="n">
        <f aca="false">J3</f>
        <v>25</v>
      </c>
      <c r="K4" s="49" t="n">
        <f aca="false">K3</f>
        <v>14.1666666666667</v>
      </c>
      <c r="L4" s="49" t="n">
        <f aca="false">L3</f>
        <v>0.351935193519352</v>
      </c>
      <c r="M4" s="49" t="n">
        <f aca="false">M3</f>
        <v>2.53734762595529</v>
      </c>
      <c r="N4" s="56" t="n">
        <f aca="false">N3</f>
        <v>30</v>
      </c>
      <c r="O4" s="49" t="n">
        <f aca="false">M4*(G4*1000/(K4*N4))^0.5</f>
        <v>41.9808475697791</v>
      </c>
      <c r="P4" s="49" t="n">
        <f aca="false">P3</f>
        <v>5</v>
      </c>
      <c r="Q4" s="49" t="n">
        <f aca="false">O4+P4</f>
        <v>46.9808475697791</v>
      </c>
      <c r="R4" s="56" t="str">
        <f aca="false">IF(Q4&lt;R3,"verificata","non verificato")</f>
        <v>verificata</v>
      </c>
      <c r="S4" s="55"/>
      <c r="T4" s="55"/>
      <c r="U4" s="55"/>
      <c r="V4" s="55"/>
      <c r="W4" s="57"/>
      <c r="X4" s="55"/>
      <c r="Y4" s="55"/>
      <c r="Z4" s="58"/>
    </row>
    <row r="5" customFormat="false" ht="13.2" hidden="false" customHeight="false" outlineLevel="0" collapsed="false">
      <c r="A5" s="59"/>
      <c r="B5" s="59"/>
      <c r="C5" s="59"/>
      <c r="D5" s="44"/>
      <c r="E5" s="59" t="s">
        <v>48</v>
      </c>
      <c r="F5" s="59"/>
      <c r="G5" s="59" t="s">
        <v>48</v>
      </c>
      <c r="H5" s="59" t="s">
        <v>48</v>
      </c>
      <c r="I5" s="44" t="s">
        <v>48</v>
      </c>
      <c r="J5" s="59" t="s">
        <v>48</v>
      </c>
      <c r="K5" s="44" t="s">
        <v>48</v>
      </c>
      <c r="L5" s="44" t="s">
        <v>48</v>
      </c>
      <c r="M5" s="44" t="s">
        <v>48</v>
      </c>
      <c r="N5" s="59" t="s">
        <v>48</v>
      </c>
      <c r="O5" s="44" t="s">
        <v>48</v>
      </c>
      <c r="P5" s="59" t="s">
        <v>48</v>
      </c>
      <c r="Q5" s="59"/>
      <c r="R5" s="60"/>
      <c r="S5" s="61"/>
      <c r="T5" s="61"/>
      <c r="U5" s="44"/>
      <c r="V5" s="60"/>
      <c r="W5" s="60"/>
      <c r="X5" s="44"/>
      <c r="Y5" s="44"/>
      <c r="Z5" s="44"/>
    </row>
    <row r="6" customFormat="false" ht="13.2" hidden="false" customHeight="false" outlineLevel="0" collapsed="false">
      <c r="A6" s="59"/>
      <c r="B6" s="59"/>
      <c r="C6" s="59"/>
      <c r="D6" s="44"/>
      <c r="E6" s="59" t="s">
        <v>48</v>
      </c>
      <c r="F6" s="59"/>
      <c r="G6" s="59" t="s">
        <v>48</v>
      </c>
      <c r="H6" s="59" t="s">
        <v>48</v>
      </c>
      <c r="I6" s="44" t="s">
        <v>48</v>
      </c>
      <c r="J6" s="59" t="s">
        <v>48</v>
      </c>
      <c r="K6" s="44" t="s">
        <v>48</v>
      </c>
      <c r="L6" s="44" t="s">
        <v>48</v>
      </c>
      <c r="M6" s="44" t="s">
        <v>48</v>
      </c>
      <c r="N6" s="59" t="s">
        <v>48</v>
      </c>
      <c r="O6" s="44" t="s">
        <v>48</v>
      </c>
      <c r="P6" s="59" t="s">
        <v>48</v>
      </c>
      <c r="Q6" s="59"/>
      <c r="R6" s="60"/>
      <c r="S6" s="61"/>
      <c r="T6" s="61"/>
      <c r="U6" s="44"/>
      <c r="V6" s="60"/>
      <c r="W6" s="60"/>
      <c r="X6" s="44"/>
      <c r="Y6" s="44"/>
      <c r="Z6" s="44"/>
    </row>
    <row r="7" customFormat="false" ht="13.2" hidden="false" customHeight="false" outlineLevel="0" collapsed="false">
      <c r="A7" s="59"/>
      <c r="B7" s="59"/>
      <c r="C7" s="59"/>
      <c r="D7" s="44"/>
      <c r="E7" s="59" t="s">
        <v>48</v>
      </c>
      <c r="F7" s="59"/>
      <c r="G7" s="59" t="s">
        <v>48</v>
      </c>
      <c r="H7" s="59" t="s">
        <v>48</v>
      </c>
      <c r="I7" s="44" t="s">
        <v>48</v>
      </c>
      <c r="J7" s="59" t="s">
        <v>48</v>
      </c>
      <c r="K7" s="44" t="s">
        <v>48</v>
      </c>
      <c r="L7" s="44" t="s">
        <v>48</v>
      </c>
      <c r="M7" s="44" t="s">
        <v>48</v>
      </c>
      <c r="N7" s="59" t="s">
        <v>48</v>
      </c>
      <c r="O7" s="44" t="s">
        <v>48</v>
      </c>
      <c r="P7" s="59" t="s">
        <v>48</v>
      </c>
      <c r="Q7" s="59"/>
      <c r="R7" s="60"/>
      <c r="S7" s="61"/>
      <c r="T7" s="61"/>
      <c r="U7" s="44"/>
      <c r="V7" s="60"/>
      <c r="W7" s="60"/>
      <c r="X7" s="44"/>
      <c r="Y7" s="44"/>
      <c r="Z7" s="44"/>
    </row>
    <row r="8" customFormat="false" ht="13.2" hidden="false" customHeight="false" outlineLevel="0" collapsed="false">
      <c r="A8" s="59"/>
      <c r="B8" s="59"/>
      <c r="C8" s="59"/>
      <c r="D8" s="44"/>
      <c r="E8" s="59" t="s">
        <v>48</v>
      </c>
      <c r="F8" s="59"/>
      <c r="G8" s="59" t="s">
        <v>48</v>
      </c>
      <c r="H8" s="59" t="s">
        <v>48</v>
      </c>
      <c r="I8" s="44" t="s">
        <v>48</v>
      </c>
      <c r="J8" s="59" t="s">
        <v>48</v>
      </c>
      <c r="K8" s="44" t="s">
        <v>48</v>
      </c>
      <c r="L8" s="44" t="s">
        <v>48</v>
      </c>
      <c r="M8" s="44" t="s">
        <v>48</v>
      </c>
      <c r="N8" s="59" t="s">
        <v>48</v>
      </c>
      <c r="O8" s="44" t="s">
        <v>48</v>
      </c>
      <c r="P8" s="59" t="s">
        <v>48</v>
      </c>
      <c r="Q8" s="59"/>
      <c r="R8" s="60"/>
      <c r="S8" s="61"/>
      <c r="T8" s="61"/>
      <c r="U8" s="44"/>
      <c r="V8" s="60"/>
      <c r="W8" s="60"/>
      <c r="X8" s="44"/>
      <c r="Y8" s="44"/>
      <c r="Z8" s="44"/>
    </row>
    <row r="9" customFormat="false" ht="13.2" hidden="false" customHeight="false" outlineLevel="0" collapsed="false">
      <c r="A9" s="59"/>
      <c r="B9" s="59"/>
      <c r="C9" s="59"/>
      <c r="D9" s="44"/>
      <c r="E9" s="59" t="s">
        <v>48</v>
      </c>
      <c r="F9" s="59"/>
      <c r="G9" s="59" t="s">
        <v>48</v>
      </c>
      <c r="H9" s="59" t="s">
        <v>48</v>
      </c>
      <c r="I9" s="44" t="s">
        <v>48</v>
      </c>
      <c r="J9" s="59" t="s">
        <v>48</v>
      </c>
      <c r="K9" s="44" t="s">
        <v>48</v>
      </c>
      <c r="L9" s="44" t="s">
        <v>48</v>
      </c>
      <c r="M9" s="44" t="s">
        <v>48</v>
      </c>
      <c r="N9" s="59" t="s">
        <v>48</v>
      </c>
      <c r="O9" s="44" t="s">
        <v>48</v>
      </c>
      <c r="P9" s="59" t="s">
        <v>48</v>
      </c>
      <c r="Q9" s="59"/>
      <c r="R9" s="60"/>
      <c r="S9" s="61"/>
      <c r="T9" s="61"/>
      <c r="U9" s="44"/>
      <c r="V9" s="60"/>
      <c r="W9" s="60"/>
      <c r="X9" s="44"/>
      <c r="Y9" s="44"/>
      <c r="Z9" s="44"/>
    </row>
    <row r="10" customFormat="false" ht="13.2" hidden="false" customHeight="false" outlineLevel="0" collapsed="false">
      <c r="A10" s="59"/>
      <c r="B10" s="59"/>
      <c r="C10" s="59"/>
      <c r="D10" s="44"/>
      <c r="E10" s="59" t="s">
        <v>48</v>
      </c>
      <c r="F10" s="59"/>
      <c r="G10" s="59" t="s">
        <v>48</v>
      </c>
      <c r="H10" s="59" t="s">
        <v>48</v>
      </c>
      <c r="I10" s="44" t="s">
        <v>48</v>
      </c>
      <c r="J10" s="59" t="s">
        <v>48</v>
      </c>
      <c r="K10" s="44" t="s">
        <v>48</v>
      </c>
      <c r="L10" s="44" t="s">
        <v>48</v>
      </c>
      <c r="M10" s="44" t="s">
        <v>48</v>
      </c>
      <c r="N10" s="59" t="s">
        <v>48</v>
      </c>
      <c r="O10" s="44" t="s">
        <v>48</v>
      </c>
      <c r="P10" s="59" t="s">
        <v>48</v>
      </c>
      <c r="Q10" s="59"/>
      <c r="R10" s="60"/>
      <c r="S10" s="61"/>
      <c r="T10" s="61"/>
      <c r="U10" s="44"/>
      <c r="V10" s="60"/>
      <c r="W10" s="60"/>
      <c r="X10" s="44"/>
      <c r="Y10" s="44"/>
      <c r="Z10" s="44"/>
    </row>
    <row r="11" customFormat="false" ht="13.2" hidden="false" customHeight="false" outlineLevel="0" collapsed="false">
      <c r="A11" s="59"/>
      <c r="B11" s="59"/>
      <c r="C11" s="59"/>
      <c r="D11" s="44"/>
      <c r="E11" s="59" t="s">
        <v>48</v>
      </c>
      <c r="F11" s="59"/>
      <c r="G11" s="59" t="s">
        <v>48</v>
      </c>
      <c r="H11" s="59" t="s">
        <v>48</v>
      </c>
      <c r="I11" s="44" t="s">
        <v>48</v>
      </c>
      <c r="J11" s="59" t="s">
        <v>48</v>
      </c>
      <c r="K11" s="44" t="s">
        <v>48</v>
      </c>
      <c r="L11" s="44" t="s">
        <v>48</v>
      </c>
      <c r="M11" s="44" t="s">
        <v>48</v>
      </c>
      <c r="N11" s="59" t="s">
        <v>48</v>
      </c>
      <c r="O11" s="44" t="s">
        <v>48</v>
      </c>
      <c r="P11" s="59" t="s">
        <v>48</v>
      </c>
      <c r="Q11" s="59"/>
      <c r="R11" s="60"/>
      <c r="S11" s="61"/>
      <c r="T11" s="61"/>
      <c r="U11" s="44"/>
      <c r="V11" s="60"/>
      <c r="W11" s="60"/>
      <c r="X11" s="44"/>
      <c r="Y11" s="44"/>
      <c r="Z11" s="44"/>
    </row>
    <row r="12" customFormat="false" ht="13.2" hidden="false" customHeight="false" outlineLevel="0" collapsed="false">
      <c r="A12" s="59"/>
      <c r="B12" s="59"/>
      <c r="C12" s="59"/>
      <c r="D12" s="44"/>
      <c r="E12" s="59" t="s">
        <v>48</v>
      </c>
      <c r="F12" s="59"/>
      <c r="G12" s="59" t="s">
        <v>48</v>
      </c>
      <c r="H12" s="59" t="s">
        <v>48</v>
      </c>
      <c r="I12" s="44" t="s">
        <v>48</v>
      </c>
      <c r="J12" s="59" t="s">
        <v>48</v>
      </c>
      <c r="K12" s="44" t="s">
        <v>48</v>
      </c>
      <c r="L12" s="44" t="s">
        <v>48</v>
      </c>
      <c r="M12" s="44" t="s">
        <v>48</v>
      </c>
      <c r="N12" s="59" t="s">
        <v>48</v>
      </c>
      <c r="O12" s="44" t="s">
        <v>48</v>
      </c>
      <c r="P12" s="59" t="s">
        <v>48</v>
      </c>
      <c r="Q12" s="59"/>
      <c r="R12" s="60"/>
      <c r="S12" s="61"/>
      <c r="T12" s="61"/>
      <c r="U12" s="44"/>
      <c r="V12" s="60"/>
      <c r="W12" s="60"/>
      <c r="X12" s="44"/>
      <c r="Y12" s="44"/>
      <c r="Z12" s="44"/>
    </row>
    <row r="13" customFormat="false" ht="13.2" hidden="false" customHeight="false" outlineLevel="0" collapsed="false">
      <c r="A13" s="59"/>
      <c r="B13" s="59"/>
      <c r="C13" s="59"/>
      <c r="D13" s="44"/>
      <c r="E13" s="59" t="s">
        <v>48</v>
      </c>
      <c r="F13" s="59"/>
      <c r="G13" s="59" t="s">
        <v>48</v>
      </c>
      <c r="H13" s="59" t="s">
        <v>48</v>
      </c>
      <c r="I13" s="44" t="s">
        <v>48</v>
      </c>
      <c r="J13" s="59" t="s">
        <v>48</v>
      </c>
      <c r="K13" s="44" t="s">
        <v>48</v>
      </c>
      <c r="L13" s="44" t="s">
        <v>48</v>
      </c>
      <c r="M13" s="44" t="s">
        <v>48</v>
      </c>
      <c r="N13" s="59" t="s">
        <v>48</v>
      </c>
      <c r="O13" s="44" t="s">
        <v>48</v>
      </c>
      <c r="P13" s="59" t="s">
        <v>48</v>
      </c>
      <c r="Q13" s="59"/>
      <c r="R13" s="60"/>
      <c r="S13" s="61"/>
      <c r="T13" s="61"/>
      <c r="U13" s="44"/>
      <c r="V13" s="60"/>
      <c r="W13" s="60"/>
      <c r="X13" s="44"/>
      <c r="Y13" s="44"/>
      <c r="Z13" s="44"/>
    </row>
    <row r="14" customFormat="false" ht="13.2" hidden="false" customHeight="false" outlineLevel="0" collapsed="false">
      <c r="A14" s="59"/>
      <c r="B14" s="59"/>
      <c r="C14" s="59"/>
      <c r="D14" s="44"/>
      <c r="E14" s="59" t="s">
        <v>48</v>
      </c>
      <c r="F14" s="59"/>
      <c r="G14" s="59" t="s">
        <v>48</v>
      </c>
      <c r="H14" s="59" t="s">
        <v>48</v>
      </c>
      <c r="I14" s="44" t="s">
        <v>48</v>
      </c>
      <c r="J14" s="59" t="s">
        <v>48</v>
      </c>
      <c r="K14" s="44" t="s">
        <v>48</v>
      </c>
      <c r="L14" s="44" t="s">
        <v>48</v>
      </c>
      <c r="M14" s="44" t="s">
        <v>48</v>
      </c>
      <c r="N14" s="59" t="s">
        <v>48</v>
      </c>
      <c r="O14" s="44" t="s">
        <v>48</v>
      </c>
      <c r="P14" s="59" t="s">
        <v>48</v>
      </c>
      <c r="Q14" s="59"/>
      <c r="R14" s="60"/>
      <c r="S14" s="61"/>
      <c r="T14" s="61"/>
      <c r="U14" s="44"/>
      <c r="V14" s="60"/>
      <c r="W14" s="60"/>
      <c r="X14" s="44"/>
      <c r="Y14" s="44"/>
      <c r="Z14" s="44"/>
    </row>
    <row r="15" customFormat="false" ht="13.2" hidden="false" customHeight="false" outlineLevel="0" collapsed="false">
      <c r="A15" s="59"/>
      <c r="B15" s="59"/>
      <c r="C15" s="59"/>
      <c r="D15" s="44"/>
      <c r="E15" s="59" t="s">
        <v>48</v>
      </c>
      <c r="F15" s="59"/>
      <c r="G15" s="59" t="s">
        <v>48</v>
      </c>
      <c r="H15" s="59" t="s">
        <v>48</v>
      </c>
      <c r="I15" s="44" t="s">
        <v>48</v>
      </c>
      <c r="J15" s="59" t="s">
        <v>48</v>
      </c>
      <c r="K15" s="44" t="s">
        <v>48</v>
      </c>
      <c r="L15" s="44" t="s">
        <v>48</v>
      </c>
      <c r="M15" s="44" t="s">
        <v>48</v>
      </c>
      <c r="N15" s="59" t="s">
        <v>48</v>
      </c>
      <c r="O15" s="44" t="s">
        <v>48</v>
      </c>
      <c r="P15" s="59" t="s">
        <v>48</v>
      </c>
      <c r="Q15" s="59"/>
      <c r="R15" s="60"/>
      <c r="S15" s="61"/>
      <c r="T15" s="61"/>
      <c r="U15" s="44"/>
      <c r="V15" s="60"/>
      <c r="W15" s="60"/>
      <c r="X15" s="44"/>
      <c r="Y15" s="44"/>
      <c r="Z15" s="44"/>
    </row>
    <row r="16" customFormat="false" ht="13.2" hidden="false" customHeight="false" outlineLevel="0" collapsed="false">
      <c r="A16" s="59"/>
      <c r="B16" s="59"/>
      <c r="C16" s="59"/>
      <c r="D16" s="44"/>
      <c r="E16" s="59" t="s">
        <v>48</v>
      </c>
      <c r="F16" s="59"/>
      <c r="G16" s="59" t="s">
        <v>48</v>
      </c>
      <c r="H16" s="59" t="s">
        <v>48</v>
      </c>
      <c r="I16" s="44" t="s">
        <v>48</v>
      </c>
      <c r="J16" s="59" t="s">
        <v>48</v>
      </c>
      <c r="K16" s="44" t="s">
        <v>48</v>
      </c>
      <c r="L16" s="44" t="s">
        <v>48</v>
      </c>
      <c r="M16" s="44" t="s">
        <v>48</v>
      </c>
      <c r="N16" s="59" t="s">
        <v>48</v>
      </c>
      <c r="O16" s="44" t="s">
        <v>48</v>
      </c>
      <c r="P16" s="59" t="s">
        <v>48</v>
      </c>
      <c r="Q16" s="59"/>
      <c r="R16" s="60"/>
      <c r="S16" s="61"/>
      <c r="T16" s="61"/>
      <c r="U16" s="44"/>
      <c r="V16" s="60"/>
      <c r="W16" s="60"/>
      <c r="X16" s="44"/>
      <c r="Y16" s="44"/>
      <c r="Z16" s="44"/>
    </row>
    <row r="17" customFormat="false" ht="13.2" hidden="false" customHeight="false" outlineLevel="0" collapsed="false">
      <c r="A17" s="59"/>
      <c r="B17" s="59"/>
      <c r="C17" s="59"/>
      <c r="D17" s="44"/>
      <c r="E17" s="59" t="s">
        <v>48</v>
      </c>
      <c r="F17" s="59"/>
      <c r="G17" s="59" t="s">
        <v>48</v>
      </c>
      <c r="H17" s="59" t="s">
        <v>48</v>
      </c>
      <c r="I17" s="44" t="s">
        <v>48</v>
      </c>
      <c r="J17" s="59" t="s">
        <v>48</v>
      </c>
      <c r="K17" s="44" t="s">
        <v>48</v>
      </c>
      <c r="L17" s="44" t="s">
        <v>48</v>
      </c>
      <c r="M17" s="44" t="s">
        <v>48</v>
      </c>
      <c r="N17" s="59" t="s">
        <v>48</v>
      </c>
      <c r="O17" s="44" t="s">
        <v>48</v>
      </c>
      <c r="P17" s="59" t="s">
        <v>48</v>
      </c>
      <c r="Q17" s="59"/>
      <c r="R17" s="60"/>
      <c r="S17" s="61"/>
      <c r="T17" s="61"/>
      <c r="U17" s="44"/>
      <c r="V17" s="60"/>
      <c r="W17" s="60"/>
      <c r="X17" s="44"/>
      <c r="Y17" s="44"/>
      <c r="Z17" s="44"/>
    </row>
    <row r="18" customFormat="false" ht="13.2" hidden="false" customHeight="false" outlineLevel="0" collapsed="false">
      <c r="A18" s="59"/>
      <c r="B18" s="59"/>
      <c r="C18" s="59"/>
      <c r="D18" s="44"/>
      <c r="E18" s="59" t="s">
        <v>48</v>
      </c>
      <c r="F18" s="59"/>
      <c r="G18" s="59" t="s">
        <v>48</v>
      </c>
      <c r="H18" s="59" t="s">
        <v>48</v>
      </c>
      <c r="I18" s="44" t="s">
        <v>48</v>
      </c>
      <c r="J18" s="59" t="s">
        <v>48</v>
      </c>
      <c r="K18" s="44" t="s">
        <v>48</v>
      </c>
      <c r="L18" s="44" t="s">
        <v>48</v>
      </c>
      <c r="M18" s="44" t="s">
        <v>48</v>
      </c>
      <c r="N18" s="59" t="s">
        <v>48</v>
      </c>
      <c r="O18" s="44" t="s">
        <v>48</v>
      </c>
      <c r="P18" s="59" t="s">
        <v>48</v>
      </c>
      <c r="Q18" s="59"/>
      <c r="R18" s="60"/>
      <c r="S18" s="61"/>
      <c r="T18" s="61"/>
      <c r="U18" s="44"/>
      <c r="V18" s="60"/>
      <c r="W18" s="60"/>
      <c r="X18" s="44"/>
      <c r="Y18" s="44"/>
      <c r="Z1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Tommaso Passerini</cp:lastModifiedBy>
  <cp:lastPrinted>2011-03-29T18:14:40Z</cp:lastPrinted>
  <dcterms:modified xsi:type="dcterms:W3CDTF">2015-12-08T11:08:43Z</dcterms:modified>
  <cp:revision>0</cp:revision>
  <dc:subject/>
  <dc:title/>
</cp:coreProperties>
</file>