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Step 1: calcolo delle rigidezze traslanti dei controventi dell'edificio</t>
  </si>
  <si>
    <t xml:space="preserve">Telaio 1v</t>
  </si>
  <si>
    <t xml:space="preserve">1-4-6-9</t>
  </si>
  <si>
    <t xml:space="preserve">pilastri che individuano il telaio</t>
  </si>
  <si>
    <t xml:space="preserve"> </t>
  </si>
  <si>
    <t xml:space="preserve">Telaio 1o</t>
  </si>
  <si>
    <t xml:space="preserve">1-2-3</t>
  </si>
  <si>
    <t xml:space="preserve"> E (N/mmq)</t>
  </si>
  <si>
    <t xml:space="preserve">modulo di Young</t>
  </si>
  <si>
    <t xml:space="preserve"> E</t>
  </si>
  <si>
    <t xml:space="preserve">H (m)</t>
  </si>
  <si>
    <t xml:space="preserve">altezza dei pilastri</t>
  </si>
  <si>
    <t xml:space="preserve">H</t>
  </si>
  <si>
    <t xml:space="preserve">I_1 (cm^4)</t>
  </si>
  <si>
    <t xml:space="preserve">momento d'inerzia pilastro 1</t>
  </si>
  <si>
    <t xml:space="preserve">I_1</t>
  </si>
  <si>
    <t xml:space="preserve">I_4</t>
  </si>
  <si>
    <t xml:space="preserve">momento d'inerzia pilastro 4</t>
  </si>
  <si>
    <t xml:space="preserve">I_2</t>
  </si>
  <si>
    <t xml:space="preserve">momento d'inerzia pilastro 2</t>
  </si>
  <si>
    <t xml:space="preserve">I_6</t>
  </si>
  <si>
    <t xml:space="preserve">momento d'inerzia pilastro 6</t>
  </si>
  <si>
    <t xml:space="preserve">I_3</t>
  </si>
  <si>
    <t xml:space="preserve">momento d'inerzia pilastro 3</t>
  </si>
  <si>
    <t xml:space="preserve">I_9</t>
  </si>
  <si>
    <t xml:space="preserve">momento d'inerzia pilastro 9</t>
  </si>
  <si>
    <t xml:space="preserve">K_v1 (KN/m)</t>
  </si>
  <si>
    <t xml:space="preserve">rigidezza traslante verticale telaio 1</t>
  </si>
  <si>
    <t xml:space="preserve">K_o1 (KN/m)</t>
  </si>
  <si>
    <t xml:space="preserve">rigidezza traslante orizzontale telaio 1</t>
  </si>
  <si>
    <t xml:space="preserve">Telaio 2v</t>
  </si>
  <si>
    <t xml:space="preserve">2-5-7</t>
  </si>
  <si>
    <t xml:space="preserve">Telaio 2o</t>
  </si>
  <si>
    <t xml:space="preserve">4-5</t>
  </si>
  <si>
    <t xml:space="preserve">I_5</t>
  </si>
  <si>
    <t xml:space="preserve">momento d'inerzia pilastro 5</t>
  </si>
  <si>
    <t xml:space="preserve">I_7</t>
  </si>
  <si>
    <t xml:space="preserve">momento d'inerzia pilastro 7</t>
  </si>
  <si>
    <t xml:space="preserve">K_v2 (KN/m)</t>
  </si>
  <si>
    <t xml:space="preserve">rigidezza traslante verticale telaio 2</t>
  </si>
  <si>
    <t xml:space="preserve">K_o2 (KN/m)</t>
  </si>
  <si>
    <t xml:space="preserve">rigidezza traslante orizzontale telaio 2</t>
  </si>
  <si>
    <t xml:space="preserve">Telaio 3v</t>
  </si>
  <si>
    <t xml:space="preserve">3-8-10</t>
  </si>
  <si>
    <t xml:space="preserve">Telaio 3o</t>
  </si>
  <si>
    <t xml:space="preserve">6-7-8</t>
  </si>
  <si>
    <t xml:space="preserve">I_8</t>
  </si>
  <si>
    <t xml:space="preserve">momento d'inerzia pilastro 8</t>
  </si>
  <si>
    <t xml:space="preserve">I_10</t>
  </si>
  <si>
    <t xml:space="preserve">momento d'inerzia pilastro 10</t>
  </si>
  <si>
    <t xml:space="preserve">K_v3 (KN/m)</t>
  </si>
  <si>
    <t xml:space="preserve">K_o3 (KN/m)</t>
  </si>
  <si>
    <t xml:space="preserve">rigidezza traslante orizzontale telaio 3</t>
  </si>
  <si>
    <t xml:space="preserve">Telaio 4o</t>
  </si>
  <si>
    <t xml:space="preserve">9-10</t>
  </si>
  <si>
    <t xml:space="preserve">K_o4 (KN/m)</t>
  </si>
  <si>
    <t xml:space="preserve">rigidezza traslante orizzontale telaio 4</t>
  </si>
  <si>
    <t xml:space="preserve">Step 2: tabella sinottica controventi e distanze</t>
  </si>
  <si>
    <t xml:space="preserve">Step 5: analisi dei carichi sismici</t>
  </si>
  <si>
    <t xml:space="preserve">Kv1(KN/m)</t>
  </si>
  <si>
    <t xml:space="preserve">rigidezza traslante contr.vert.1</t>
  </si>
  <si>
    <t xml:space="preserve">q_s (KN/mq)</t>
  </si>
  <si>
    <t xml:space="preserve">carico permanente di natura strutturale</t>
  </si>
  <si>
    <t xml:space="preserve">Kv2</t>
  </si>
  <si>
    <t xml:space="preserve">rigidezza traslante contr.vert.2</t>
  </si>
  <si>
    <t xml:space="preserve">q_p</t>
  </si>
  <si>
    <t xml:space="preserve">sovraccarico permanente</t>
  </si>
  <si>
    <t xml:space="preserve">Kv3</t>
  </si>
  <si>
    <t xml:space="preserve">rigidezza traslante contr.vert.3</t>
  </si>
  <si>
    <t xml:space="preserve">q_a</t>
  </si>
  <si>
    <t xml:space="preserve">sovraccarico accidentale</t>
  </si>
  <si>
    <t xml:space="preserve">G (KN)</t>
  </si>
  <si>
    <t xml:space="preserve">carico totale permamente</t>
  </si>
  <si>
    <t xml:space="preserve">dv2 (m)</t>
  </si>
  <si>
    <t xml:space="preserve">distanza orizzontale controvento dal punto O</t>
  </si>
  <si>
    <t xml:space="preserve">Q (KN)</t>
  </si>
  <si>
    <t xml:space="preserve">carico totale accidentale</t>
  </si>
  <si>
    <t xml:space="preserve">dv3</t>
  </si>
  <si>
    <t xml:space="preserve">y</t>
  </si>
  <si>
    <t xml:space="preserve">coefficiente di contemporaneità</t>
  </si>
  <si>
    <t xml:space="preserve">W (KN)</t>
  </si>
  <si>
    <t xml:space="preserve">Pesi sismici</t>
  </si>
  <si>
    <t xml:space="preserve">Ko1(KN/m)</t>
  </si>
  <si>
    <t xml:space="preserve">rigidezza traslante contr.orizz.1</t>
  </si>
  <si>
    <t xml:space="preserve">c</t>
  </si>
  <si>
    <t xml:space="preserve">coefficiente di intensità sismica</t>
  </si>
  <si>
    <t xml:space="preserve">Ko2</t>
  </si>
  <si>
    <t xml:space="preserve">rigidezza traslante contr.orizz.2</t>
  </si>
  <si>
    <t xml:space="preserve">F (KN)</t>
  </si>
  <si>
    <t xml:space="preserve">Forza sismica orizzontale</t>
  </si>
  <si>
    <t xml:space="preserve">Ko3</t>
  </si>
  <si>
    <t xml:space="preserve">rigidezza traslante contr.orizz.3</t>
  </si>
  <si>
    <t xml:space="preserve">Ko4</t>
  </si>
  <si>
    <t xml:space="preserve">rigidezza traslante contr.orizz.4</t>
  </si>
  <si>
    <t xml:space="preserve">Step 6: ripartizione forza sismica lungo X</t>
  </si>
  <si>
    <t xml:space="preserve">do2</t>
  </si>
  <si>
    <t xml:space="preserve">distanza verticale controvento punto O</t>
  </si>
  <si>
    <t xml:space="preserve">do3</t>
  </si>
  <si>
    <t xml:space="preserve">M (KN*m)</t>
  </si>
  <si>
    <t xml:space="preserve">momento torcente (positivo se antiorario)</t>
  </si>
  <si>
    <t xml:space="preserve">                                                                                                                 </t>
  </si>
  <si>
    <t xml:space="preserve">u_o (m)</t>
  </si>
  <si>
    <t xml:space="preserve">traslazione orizzontale</t>
  </si>
  <si>
    <t xml:space="preserve">Step 3: calcolo del centro d'area o di massa</t>
  </si>
  <si>
    <t xml:space="preserve">ϕ</t>
  </si>
  <si>
    <t xml:space="preserve">rotazione impalcato (positiva se antioraria)</t>
  </si>
  <si>
    <t xml:space="preserve">Fv1 (KN)</t>
  </si>
  <si>
    <t xml:space="preserve">Forza sul controvento verticale 1</t>
  </si>
  <si>
    <t xml:space="preserve">Fv2</t>
  </si>
  <si>
    <t xml:space="preserve">Forza sul controvento verticale 2</t>
  </si>
  <si>
    <t xml:space="preserve">area_1 (mq)</t>
  </si>
  <si>
    <t xml:space="preserve">misura dell'area superficie 1area 1 (misura)</t>
  </si>
  <si>
    <t xml:space="preserve">Fv3</t>
  </si>
  <si>
    <t xml:space="preserve">Forza sul controvento verticale 3</t>
  </si>
  <si>
    <t xml:space="preserve">x_G1 (m)</t>
  </si>
  <si>
    <t xml:space="preserve">coordinata X centro area 1</t>
  </si>
  <si>
    <t xml:space="preserve">Fo1</t>
  </si>
  <si>
    <t xml:space="preserve">Forza sul controvento orizzontale 1</t>
  </si>
  <si>
    <t xml:space="preserve">y_G1</t>
  </si>
  <si>
    <t xml:space="preserve">coordinata Y centro area 1</t>
  </si>
  <si>
    <t xml:space="preserve">Fo2</t>
  </si>
  <si>
    <t xml:space="preserve">Forza sul controvento orizzontale 2</t>
  </si>
  <si>
    <t xml:space="preserve">Fo3</t>
  </si>
  <si>
    <t xml:space="preserve">Forza sul controvento orizzontale 3</t>
  </si>
  <si>
    <t xml:space="preserve">Fo4</t>
  </si>
  <si>
    <t xml:space="preserve">Forza sul controvento orizzontale 4</t>
  </si>
  <si>
    <t xml:space="preserve">Area tot (mq)</t>
  </si>
  <si>
    <t xml:space="preserve">Area totale impalcato</t>
  </si>
  <si>
    <t xml:space="preserve">X_G</t>
  </si>
  <si>
    <t xml:space="preserve">coordinata X centro d'area impalcato (centro massa)</t>
  </si>
  <si>
    <t xml:space="preserve">Y_G</t>
  </si>
  <si>
    <t xml:space="preserve">coordinata Y centro d'area impalcato (centro massa)</t>
  </si>
  <si>
    <t xml:space="preserve">Step 7: ripartizione forza sismica lungo Y</t>
  </si>
  <si>
    <t xml:space="preserve">Step 4: calcolo del centro di rigidezze e delle rigidezze globali</t>
  </si>
  <si>
    <t xml:space="preserve">M (KN*M)</t>
  </si>
  <si>
    <t xml:space="preserve">momento torcente</t>
  </si>
  <si>
    <t xml:space="preserve">Ko_tot</t>
  </si>
  <si>
    <t xml:space="preserve">rigidezza totale orizzontale</t>
  </si>
  <si>
    <t xml:space="preserve">v_o (KN)</t>
  </si>
  <si>
    <t xml:space="preserve">traslazione verticale</t>
  </si>
  <si>
    <t xml:space="preserve">Kv_tot</t>
  </si>
  <si>
    <t xml:space="preserve">rigidezza totale verticale</t>
  </si>
  <si>
    <t xml:space="preserve">rotazione impalcato</t>
  </si>
  <si>
    <t xml:space="preserve">X_C (m)</t>
  </si>
  <si>
    <t xml:space="preserve">coordinata X centro rigidezze</t>
  </si>
  <si>
    <t xml:space="preserve">Y_C</t>
  </si>
  <si>
    <t xml:space="preserve">coordinata Y centro rigidezze</t>
  </si>
  <si>
    <t xml:space="preserve">dd_v1</t>
  </si>
  <si>
    <t xml:space="preserve">distanze controvento dal centro rigidezze</t>
  </si>
  <si>
    <t xml:space="preserve">dd_v2</t>
  </si>
  <si>
    <t xml:space="preserve">dd_v3</t>
  </si>
  <si>
    <t xml:space="preserve">dd_o1</t>
  </si>
  <si>
    <t xml:space="preserve">dd_o2</t>
  </si>
  <si>
    <t xml:space="preserve">dd_o3</t>
  </si>
  <si>
    <t xml:space="preserve">dd_o4</t>
  </si>
  <si>
    <t xml:space="preserve">K_ϕ (KN*m)</t>
  </si>
  <si>
    <t xml:space="preserve">rigidezza torsional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Greek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E71" activeCellId="0" sqref="E71:G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0.55"/>
    <col collapsed="false" customWidth="true" hidden="false" outlineLevel="0" max="3" min="3" style="0" width="45.21"/>
    <col collapsed="false" customWidth="true" hidden="false" outlineLevel="0" max="4" min="4" style="0" width="10.66"/>
    <col collapsed="false" customWidth="true" hidden="false" outlineLevel="0" max="5" min="5" style="3" width="11.77"/>
    <col collapsed="false" customWidth="true" hidden="false" outlineLevel="0" max="6" min="6" style="1" width="10.55"/>
    <col collapsed="false" customWidth="true" hidden="false" outlineLevel="0" max="7" min="7" style="0" width="45.21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43"/>
    <col collapsed="false" customWidth="true" hidden="false" outlineLevel="0" max="11" min="11" style="0" width="5.99"/>
    <col collapsed="false" customWidth="true" hidden="false" outlineLevel="0" max="12" min="12" style="0" width="6.1"/>
    <col collapsed="false" customWidth="true" hidden="false" outlineLevel="0" max="13" min="13" style="0" width="6.87"/>
    <col collapsed="false" customWidth="true" hidden="false" outlineLevel="0" max="14" min="14" style="0" width="7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1</v>
      </c>
      <c r="B4" s="6" t="s">
        <v>2</v>
      </c>
      <c r="C4" s="7" t="s">
        <v>3</v>
      </c>
      <c r="D4" s="0" t="s">
        <v>4</v>
      </c>
      <c r="E4" s="5" t="s">
        <v>5</v>
      </c>
      <c r="F4" s="6" t="s">
        <v>6</v>
      </c>
      <c r="G4" s="7" t="s">
        <v>3</v>
      </c>
      <c r="H4" s="0" t="s">
        <v>4</v>
      </c>
    </row>
    <row r="5" customFormat="false" ht="13.2" hidden="false" customHeight="false" outlineLevel="0" collapsed="false">
      <c r="A5" s="8" t="s">
        <v>7</v>
      </c>
      <c r="B5" s="9" t="n">
        <v>21000</v>
      </c>
      <c r="C5" s="10" t="s">
        <v>8</v>
      </c>
      <c r="E5" s="8" t="s">
        <v>9</v>
      </c>
      <c r="F5" s="9" t="n">
        <v>21000</v>
      </c>
      <c r="G5" s="10" t="s">
        <v>8</v>
      </c>
    </row>
    <row r="6" customFormat="false" ht="13.2" hidden="false" customHeight="false" outlineLevel="0" collapsed="false">
      <c r="A6" s="11" t="s">
        <v>10</v>
      </c>
      <c r="B6" s="12" t="n">
        <v>4</v>
      </c>
      <c r="C6" s="13" t="s">
        <v>11</v>
      </c>
      <c r="E6" s="11" t="s">
        <v>12</v>
      </c>
      <c r="F6" s="12" t="n">
        <v>4</v>
      </c>
      <c r="G6" s="13" t="s">
        <v>11</v>
      </c>
    </row>
    <row r="7" customFormat="false" ht="13.2" hidden="false" customHeight="false" outlineLevel="0" collapsed="false">
      <c r="A7" s="14" t="s">
        <v>13</v>
      </c>
      <c r="B7" s="15" t="n">
        <v>133333.33</v>
      </c>
      <c r="C7" s="16" t="s">
        <v>14</v>
      </c>
      <c r="E7" s="14" t="s">
        <v>15</v>
      </c>
      <c r="F7" s="15" t="n">
        <v>52083.33</v>
      </c>
      <c r="G7" s="16" t="s">
        <v>14</v>
      </c>
    </row>
    <row r="8" customFormat="false" ht="15" hidden="false" customHeight="true" outlineLevel="0" collapsed="false">
      <c r="A8" s="14" t="s">
        <v>16</v>
      </c>
      <c r="B8" s="15" t="n">
        <v>133333.33</v>
      </c>
      <c r="C8" s="16" t="s">
        <v>17</v>
      </c>
      <c r="E8" s="14" t="s">
        <v>18</v>
      </c>
      <c r="F8" s="15" t="n">
        <v>52083.33</v>
      </c>
      <c r="G8" s="16" t="s">
        <v>19</v>
      </c>
    </row>
    <row r="9" customFormat="false" ht="13.2" hidden="false" customHeight="false" outlineLevel="0" collapsed="false">
      <c r="A9" s="14" t="s">
        <v>20</v>
      </c>
      <c r="B9" s="15" t="n">
        <v>52083.33</v>
      </c>
      <c r="C9" s="16" t="s">
        <v>21</v>
      </c>
      <c r="E9" s="14" t="s">
        <v>22</v>
      </c>
      <c r="F9" s="15" t="n">
        <v>52083.33</v>
      </c>
      <c r="G9" s="16" t="s">
        <v>23</v>
      </c>
    </row>
    <row r="10" customFormat="false" ht="13.2" hidden="false" customHeight="false" outlineLevel="0" collapsed="false">
      <c r="A10" s="14" t="s">
        <v>24</v>
      </c>
      <c r="B10" s="15" t="n">
        <v>52083.33</v>
      </c>
      <c r="C10" s="17" t="s">
        <v>25</v>
      </c>
      <c r="D10" s="18"/>
      <c r="E10" s="14"/>
      <c r="F10" s="15" t="n">
        <v>0</v>
      </c>
      <c r="G10" s="16"/>
    </row>
    <row r="11" customFormat="false" ht="13.2" hidden="false" customHeight="false" outlineLevel="0" collapsed="false">
      <c r="A11" s="19" t="s">
        <v>26</v>
      </c>
      <c r="B11" s="20" t="n">
        <f aca="false">12*B5*SUM(B7:B10)/B6^3*10^(-5)</f>
        <v>14601.561975</v>
      </c>
      <c r="C11" s="21" t="s">
        <v>27</v>
      </c>
      <c r="D11" s="18"/>
      <c r="E11" s="19" t="s">
        <v>28</v>
      </c>
      <c r="F11" s="20" t="n">
        <f aca="false">12*F5*SUM(F7:F10)/F6^3*10^(-5)</f>
        <v>6152.34335625</v>
      </c>
      <c r="G11" s="22" t="s">
        <v>29</v>
      </c>
    </row>
    <row r="12" customFormat="false" ht="13.8" hidden="false" customHeight="false" outlineLevel="0" collapsed="false">
      <c r="A12" s="23" t="s">
        <v>4</v>
      </c>
      <c r="B12" s="24" t="s">
        <v>4</v>
      </c>
      <c r="C12" s="25" t="s">
        <v>4</v>
      </c>
      <c r="D12" s="26"/>
      <c r="E12" s="27" t="s">
        <v>4</v>
      </c>
      <c r="F12" s="27"/>
      <c r="G12" s="26" t="s">
        <v>4</v>
      </c>
    </row>
    <row r="13" customFormat="false" ht="13.8" hidden="false" customHeight="false" outlineLevel="0" collapsed="false">
      <c r="A13" s="5" t="s">
        <v>30</v>
      </c>
      <c r="B13" s="6" t="s">
        <v>31</v>
      </c>
      <c r="C13" s="7" t="s">
        <v>3</v>
      </c>
      <c r="D13" s="0" t="s">
        <v>4</v>
      </c>
      <c r="E13" s="5" t="s">
        <v>32</v>
      </c>
      <c r="F13" s="6" t="s">
        <v>33</v>
      </c>
      <c r="G13" s="7" t="s">
        <v>3</v>
      </c>
      <c r="H13" s="0" t="s">
        <v>4</v>
      </c>
    </row>
    <row r="14" customFormat="false" ht="13.2" hidden="false" customHeight="false" outlineLevel="0" collapsed="false">
      <c r="A14" s="8" t="s">
        <v>9</v>
      </c>
      <c r="B14" s="9" t="n">
        <v>21000</v>
      </c>
      <c r="C14" s="10" t="s">
        <v>8</v>
      </c>
      <c r="E14" s="8" t="s">
        <v>9</v>
      </c>
      <c r="F14" s="9" t="n">
        <v>21000</v>
      </c>
      <c r="G14" s="10" t="s">
        <v>8</v>
      </c>
    </row>
    <row r="15" customFormat="false" ht="13.2" hidden="false" customHeight="false" outlineLevel="0" collapsed="false">
      <c r="A15" s="11" t="s">
        <v>12</v>
      </c>
      <c r="B15" s="12" t="n">
        <v>4</v>
      </c>
      <c r="C15" s="13" t="s">
        <v>11</v>
      </c>
      <c r="E15" s="11" t="s">
        <v>12</v>
      </c>
      <c r="F15" s="12" t="n">
        <v>4</v>
      </c>
      <c r="G15" s="13" t="s">
        <v>11</v>
      </c>
    </row>
    <row r="16" customFormat="false" ht="13.2" hidden="false" customHeight="false" outlineLevel="0" collapsed="false">
      <c r="A16" s="14" t="s">
        <v>18</v>
      </c>
      <c r="B16" s="15" t="n">
        <v>133333.33</v>
      </c>
      <c r="C16" s="16" t="s">
        <v>19</v>
      </c>
      <c r="E16" s="14" t="s">
        <v>16</v>
      </c>
      <c r="F16" s="15" t="n">
        <v>52083.33</v>
      </c>
      <c r="G16" s="16" t="s">
        <v>17</v>
      </c>
    </row>
    <row r="17" customFormat="false" ht="15" hidden="false" customHeight="true" outlineLevel="0" collapsed="false">
      <c r="A17" s="14" t="s">
        <v>34</v>
      </c>
      <c r="B17" s="15" t="n">
        <v>133333.33</v>
      </c>
      <c r="C17" s="16" t="s">
        <v>35</v>
      </c>
      <c r="E17" s="14" t="s">
        <v>34</v>
      </c>
      <c r="F17" s="15" t="n">
        <v>52083.33</v>
      </c>
      <c r="G17" s="16" t="s">
        <v>35</v>
      </c>
    </row>
    <row r="18" customFormat="false" ht="13.2" hidden="false" customHeight="false" outlineLevel="0" collapsed="false">
      <c r="A18" s="14" t="s">
        <v>36</v>
      </c>
      <c r="B18" s="15" t="n">
        <v>52083.33</v>
      </c>
      <c r="C18" s="16" t="s">
        <v>37</v>
      </c>
      <c r="E18" s="14"/>
      <c r="F18" s="15" t="n">
        <v>0</v>
      </c>
      <c r="G18" s="16"/>
    </row>
    <row r="19" customFormat="false" ht="13.2" hidden="false" customHeight="false" outlineLevel="0" collapsed="false">
      <c r="A19" s="14"/>
      <c r="B19" s="15" t="n">
        <v>0</v>
      </c>
      <c r="C19" s="17"/>
      <c r="D19" s="18"/>
      <c r="E19" s="14"/>
      <c r="F19" s="15" t="n">
        <v>0</v>
      </c>
    </row>
    <row r="20" customFormat="false" ht="13.2" hidden="false" customHeight="false" outlineLevel="0" collapsed="false">
      <c r="A20" s="19" t="s">
        <v>38</v>
      </c>
      <c r="B20" s="20" t="n">
        <f aca="false">12*B14*SUM(B16:B19)/B15^3*10^(-5)</f>
        <v>12550.78085625</v>
      </c>
      <c r="C20" s="22" t="s">
        <v>39</v>
      </c>
      <c r="D20" s="18"/>
      <c r="E20" s="19" t="s">
        <v>40</v>
      </c>
      <c r="F20" s="20" t="n">
        <f aca="false">12*F14*SUM(F16:F19)/F15^3*10^(-5)</f>
        <v>4101.5622375</v>
      </c>
      <c r="G20" s="22" t="s">
        <v>41</v>
      </c>
    </row>
    <row r="21" customFormat="false" ht="13.8" hidden="false" customHeight="false" outlineLevel="0" collapsed="false">
      <c r="A21" s="28" t="s">
        <v>4</v>
      </c>
      <c r="B21" s="29"/>
      <c r="C21" s="30"/>
      <c r="D21" s="26"/>
      <c r="E21" s="27"/>
      <c r="F21" s="27"/>
      <c r="G21" s="26"/>
    </row>
    <row r="22" customFormat="false" ht="13.8" hidden="false" customHeight="false" outlineLevel="0" collapsed="false">
      <c r="A22" s="5" t="s">
        <v>42</v>
      </c>
      <c r="B22" s="6" t="s">
        <v>43</v>
      </c>
      <c r="C22" s="7" t="s">
        <v>3</v>
      </c>
      <c r="D22" s="26"/>
      <c r="E22" s="5" t="s">
        <v>44</v>
      </c>
      <c r="F22" s="6" t="s">
        <v>45</v>
      </c>
      <c r="G22" s="7" t="s">
        <v>3</v>
      </c>
    </row>
    <row r="23" customFormat="false" ht="13.2" hidden="false" customHeight="false" outlineLevel="0" collapsed="false">
      <c r="A23" s="8" t="s">
        <v>9</v>
      </c>
      <c r="B23" s="9" t="n">
        <v>21000</v>
      </c>
      <c r="C23" s="10" t="s">
        <v>8</v>
      </c>
      <c r="E23" s="8" t="s">
        <v>9</v>
      </c>
      <c r="F23" s="9" t="n">
        <v>21000</v>
      </c>
      <c r="G23" s="10" t="s">
        <v>8</v>
      </c>
    </row>
    <row r="24" customFormat="false" ht="13.2" hidden="false" customHeight="false" outlineLevel="0" collapsed="false">
      <c r="A24" s="11" t="s">
        <v>12</v>
      </c>
      <c r="B24" s="12" t="n">
        <v>4</v>
      </c>
      <c r="C24" s="13" t="s">
        <v>11</v>
      </c>
      <c r="E24" s="11" t="s">
        <v>12</v>
      </c>
      <c r="F24" s="12" t="n">
        <v>4</v>
      </c>
      <c r="G24" s="13" t="s">
        <v>11</v>
      </c>
    </row>
    <row r="25" customFormat="false" ht="13.2" hidden="false" customHeight="false" outlineLevel="0" collapsed="false">
      <c r="A25" s="14" t="s">
        <v>22</v>
      </c>
      <c r="B25" s="15" t="n">
        <v>133333.33</v>
      </c>
      <c r="C25" s="16" t="s">
        <v>23</v>
      </c>
      <c r="E25" s="14" t="s">
        <v>20</v>
      </c>
      <c r="F25" s="15" t="n">
        <v>133333.33</v>
      </c>
      <c r="G25" s="16" t="s">
        <v>21</v>
      </c>
    </row>
    <row r="26" customFormat="false" ht="13.2" hidden="false" customHeight="false" outlineLevel="0" collapsed="false">
      <c r="A26" s="14" t="s">
        <v>46</v>
      </c>
      <c r="B26" s="15" t="n">
        <v>52083.33</v>
      </c>
      <c r="C26" s="16" t="s">
        <v>47</v>
      </c>
      <c r="E26" s="14" t="s">
        <v>36</v>
      </c>
      <c r="F26" s="15" t="n">
        <v>133333.33</v>
      </c>
      <c r="G26" s="16" t="s">
        <v>37</v>
      </c>
    </row>
    <row r="27" customFormat="false" ht="13.2" hidden="false" customHeight="false" outlineLevel="0" collapsed="false">
      <c r="A27" s="14" t="s">
        <v>48</v>
      </c>
      <c r="B27" s="15" t="n">
        <v>52083.33</v>
      </c>
      <c r="C27" s="16" t="s">
        <v>49</v>
      </c>
      <c r="E27" s="14" t="s">
        <v>46</v>
      </c>
      <c r="F27" s="15" t="n">
        <v>133333.33</v>
      </c>
      <c r="G27" s="16" t="s">
        <v>47</v>
      </c>
    </row>
    <row r="28" customFormat="false" ht="13.2" hidden="false" customHeight="false" outlineLevel="0" collapsed="false">
      <c r="A28" s="14"/>
      <c r="B28" s="15" t="n">
        <v>0</v>
      </c>
      <c r="C28" s="16"/>
      <c r="E28" s="14"/>
      <c r="F28" s="15" t="n">
        <v>0</v>
      </c>
      <c r="G28" s="16"/>
    </row>
    <row r="29" customFormat="false" ht="13.2" hidden="false" customHeight="false" outlineLevel="0" collapsed="false">
      <c r="A29" s="19" t="s">
        <v>50</v>
      </c>
      <c r="B29" s="20" t="n">
        <f aca="false">12*B23*SUM(B25:B28)/B24^3*10^(-5)</f>
        <v>9351.56210625</v>
      </c>
      <c r="C29" s="22" t="s">
        <v>39</v>
      </c>
      <c r="E29" s="19" t="s">
        <v>51</v>
      </c>
      <c r="F29" s="20" t="n">
        <f aca="false">12*F23*SUM(F25:F28)/F24^3*10^(-5)</f>
        <v>15749.99960625</v>
      </c>
      <c r="G29" s="22" t="s">
        <v>52</v>
      </c>
    </row>
    <row r="30" customFormat="false" ht="13.8" hidden="false" customHeight="false" outlineLevel="0" collapsed="false">
      <c r="A30" s="31" t="s">
        <v>4</v>
      </c>
      <c r="B30" s="29" t="s">
        <v>4</v>
      </c>
      <c r="C30" s="30" t="s">
        <v>4</v>
      </c>
      <c r="D30" s="30"/>
    </row>
    <row r="31" customFormat="false" ht="13.8" hidden="false" customHeight="false" outlineLevel="0" collapsed="false">
      <c r="A31" s="5"/>
      <c r="B31" s="6"/>
      <c r="C31" s="7"/>
      <c r="D31" s="30"/>
      <c r="E31" s="5" t="s">
        <v>53</v>
      </c>
      <c r="F31" s="6" t="s">
        <v>54</v>
      </c>
      <c r="G31" s="7" t="s">
        <v>3</v>
      </c>
    </row>
    <row r="32" customFormat="false" ht="13.2" hidden="false" customHeight="false" outlineLevel="0" collapsed="false">
      <c r="A32" s="8"/>
      <c r="B32" s="9"/>
      <c r="C32" s="10"/>
      <c r="D32" s="30"/>
      <c r="E32" s="8" t="s">
        <v>9</v>
      </c>
      <c r="F32" s="9" t="n">
        <v>21000</v>
      </c>
      <c r="G32" s="10" t="s">
        <v>8</v>
      </c>
    </row>
    <row r="33" customFormat="false" ht="13.2" hidden="false" customHeight="false" outlineLevel="0" collapsed="false">
      <c r="A33" s="11"/>
      <c r="B33" s="12"/>
      <c r="C33" s="13"/>
      <c r="D33" s="30"/>
      <c r="E33" s="11" t="s">
        <v>12</v>
      </c>
      <c r="F33" s="12" t="n">
        <v>4</v>
      </c>
      <c r="G33" s="13" t="s">
        <v>11</v>
      </c>
    </row>
    <row r="34" customFormat="false" ht="13.2" hidden="false" customHeight="false" outlineLevel="0" collapsed="false">
      <c r="A34" s="14"/>
      <c r="B34" s="15"/>
      <c r="C34" s="16"/>
      <c r="D34" s="30"/>
      <c r="E34" s="14" t="s">
        <v>24</v>
      </c>
      <c r="F34" s="15" t="n">
        <v>133333.33</v>
      </c>
      <c r="G34" s="16" t="s">
        <v>25</v>
      </c>
    </row>
    <row r="35" customFormat="false" ht="13.2" hidden="false" customHeight="false" outlineLevel="0" collapsed="false">
      <c r="A35" s="14"/>
      <c r="B35" s="15"/>
      <c r="C35" s="16"/>
      <c r="D35" s="30"/>
      <c r="E35" s="14" t="s">
        <v>48</v>
      </c>
      <c r="F35" s="15" t="n">
        <v>133333.33</v>
      </c>
      <c r="G35" s="16" t="s">
        <v>49</v>
      </c>
    </row>
    <row r="36" customFormat="false" ht="13.2" hidden="false" customHeight="false" outlineLevel="0" collapsed="false">
      <c r="A36" s="14"/>
      <c r="B36" s="15"/>
      <c r="C36" s="16"/>
      <c r="D36" s="30"/>
      <c r="E36" s="14"/>
      <c r="F36" s="15" t="n">
        <v>0</v>
      </c>
      <c r="G36" s="16"/>
    </row>
    <row r="37" customFormat="false" ht="13.2" hidden="false" customHeight="false" outlineLevel="0" collapsed="false">
      <c r="A37" s="14"/>
      <c r="B37" s="15"/>
      <c r="C37" s="16"/>
      <c r="D37" s="30"/>
      <c r="E37" s="14"/>
      <c r="F37" s="15" t="n">
        <v>0</v>
      </c>
      <c r="G37" s="16"/>
    </row>
    <row r="38" customFormat="false" ht="13.2" hidden="false" customHeight="false" outlineLevel="0" collapsed="false">
      <c r="A38" s="19"/>
      <c r="B38" s="20"/>
      <c r="C38" s="22"/>
      <c r="D38" s="30"/>
      <c r="E38" s="19" t="s">
        <v>55</v>
      </c>
      <c r="F38" s="20" t="n">
        <f aca="false">12*F32*SUM(F34:F37)/F33^3*10^(-5)</f>
        <v>10499.9997375</v>
      </c>
      <c r="G38" s="22" t="s">
        <v>56</v>
      </c>
    </row>
    <row r="39" customFormat="false" ht="13.8" hidden="false" customHeight="false" outlineLevel="0" collapsed="false">
      <c r="A39" s="31"/>
      <c r="B39" s="29"/>
      <c r="C39" s="30"/>
      <c r="D39" s="30"/>
      <c r="E39" s="27"/>
      <c r="F39" s="27"/>
      <c r="G39" s="26"/>
    </row>
    <row r="40" customFormat="false" ht="13.2" hidden="false" customHeight="false" outlineLevel="0" collapsed="false">
      <c r="A40" s="4" t="s">
        <v>57</v>
      </c>
      <c r="B40" s="4"/>
      <c r="C40" s="4"/>
      <c r="E40" s="4" t="s">
        <v>58</v>
      </c>
      <c r="F40" s="4"/>
      <c r="G40" s="4"/>
    </row>
    <row r="41" customFormat="false" ht="13.8" hidden="false" customHeight="false" outlineLevel="0" collapsed="false">
      <c r="A41" s="4"/>
      <c r="B41" s="4"/>
      <c r="C41" s="4"/>
      <c r="E41" s="4"/>
      <c r="F41" s="4"/>
      <c r="G41" s="4"/>
    </row>
    <row r="42" customFormat="false" ht="13.2" hidden="false" customHeight="false" outlineLevel="0" collapsed="false">
      <c r="E42" s="27" t="s">
        <v>4</v>
      </c>
      <c r="F42" s="27" t="s">
        <v>4</v>
      </c>
      <c r="G42" s="26" t="s">
        <v>4</v>
      </c>
    </row>
    <row r="43" customFormat="false" ht="13.2" hidden="false" customHeight="false" outlineLevel="0" collapsed="false">
      <c r="A43" s="32" t="s">
        <v>59</v>
      </c>
      <c r="B43" s="20" t="n">
        <f aca="false">B11</f>
        <v>14601.561975</v>
      </c>
      <c r="C43" s="33" t="s">
        <v>60</v>
      </c>
      <c r="E43" s="11" t="s">
        <v>61</v>
      </c>
      <c r="F43" s="12" t="n">
        <v>2.05</v>
      </c>
      <c r="G43" s="13" t="s">
        <v>62</v>
      </c>
    </row>
    <row r="44" customFormat="false" ht="13.2" hidden="false" customHeight="false" outlineLevel="0" collapsed="false">
      <c r="A44" s="32" t="s">
        <v>63</v>
      </c>
      <c r="B44" s="20" t="n">
        <f aca="false">B20</f>
        <v>12550.78085625</v>
      </c>
      <c r="C44" s="33" t="s">
        <v>64</v>
      </c>
      <c r="E44" s="11" t="s">
        <v>65</v>
      </c>
      <c r="F44" s="12" t="n">
        <v>1.71</v>
      </c>
      <c r="G44" s="13" t="s">
        <v>66</v>
      </c>
    </row>
    <row r="45" customFormat="false" ht="13.2" hidden="false" customHeight="false" outlineLevel="0" collapsed="false">
      <c r="A45" s="32" t="s">
        <v>67</v>
      </c>
      <c r="B45" s="20" t="n">
        <f aca="false">B29</f>
        <v>9351.56210625</v>
      </c>
      <c r="C45" s="33" t="s">
        <v>68</v>
      </c>
      <c r="E45" s="11" t="s">
        <v>69</v>
      </c>
      <c r="F45" s="12" t="n">
        <v>2</v>
      </c>
      <c r="G45" s="13" t="s">
        <v>70</v>
      </c>
    </row>
    <row r="46" customFormat="false" ht="13.2" hidden="false" customHeight="false" outlineLevel="0" collapsed="false">
      <c r="A46" s="32"/>
      <c r="B46" s="20" t="n">
        <f aca="false">B38</f>
        <v>0</v>
      </c>
      <c r="C46" s="33"/>
      <c r="E46" s="32" t="s">
        <v>71</v>
      </c>
      <c r="F46" s="20" t="n">
        <f aca="false">(F43+F44)*B67</f>
        <v>250.031728</v>
      </c>
      <c r="G46" s="33" t="s">
        <v>72</v>
      </c>
    </row>
    <row r="47" customFormat="false" ht="13.2" hidden="false" customHeight="false" outlineLevel="0" collapsed="false">
      <c r="A47" s="14" t="s">
        <v>73</v>
      </c>
      <c r="B47" s="15" t="n">
        <v>4.5</v>
      </c>
      <c r="C47" s="16" t="s">
        <v>74</v>
      </c>
      <c r="E47" s="32" t="s">
        <v>75</v>
      </c>
      <c r="F47" s="20" t="n">
        <f aca="false">F45*B67</f>
        <v>132.9956</v>
      </c>
      <c r="G47" s="33" t="s">
        <v>76</v>
      </c>
    </row>
    <row r="48" customFormat="false" ht="16.2" hidden="false" customHeight="false" outlineLevel="0" collapsed="false">
      <c r="A48" s="14" t="s">
        <v>77</v>
      </c>
      <c r="B48" s="15" t="n">
        <v>7</v>
      </c>
      <c r="C48" s="16" t="s">
        <v>74</v>
      </c>
      <c r="E48" s="34" t="s">
        <v>78</v>
      </c>
      <c r="F48" s="12" t="n">
        <v>0.3</v>
      </c>
      <c r="G48" s="13" t="s">
        <v>79</v>
      </c>
    </row>
    <row r="49" customFormat="false" ht="13.2" hidden="false" customHeight="false" outlineLevel="0" collapsed="false">
      <c r="A49" s="14"/>
      <c r="B49" s="15" t="n">
        <v>0</v>
      </c>
      <c r="C49" s="16"/>
      <c r="E49" s="32" t="s">
        <v>80</v>
      </c>
      <c r="F49" s="20" t="n">
        <f aca="false">F46+F47*F48</f>
        <v>289.930408</v>
      </c>
      <c r="G49" s="33" t="s">
        <v>81</v>
      </c>
    </row>
    <row r="50" customFormat="false" ht="13.2" hidden="false" customHeight="false" outlineLevel="0" collapsed="false">
      <c r="A50" s="32" t="s">
        <v>82</v>
      </c>
      <c r="B50" s="20" t="n">
        <f aca="false">F11</f>
        <v>6152.34335625</v>
      </c>
      <c r="C50" s="33" t="s">
        <v>83</v>
      </c>
      <c r="E50" s="11" t="s">
        <v>84</v>
      </c>
      <c r="F50" s="12" t="n">
        <v>0.1</v>
      </c>
      <c r="G50" s="13" t="s">
        <v>85</v>
      </c>
    </row>
    <row r="51" customFormat="false" ht="13.8" hidden="false" customHeight="false" outlineLevel="0" collapsed="false">
      <c r="A51" s="32" t="s">
        <v>86</v>
      </c>
      <c r="B51" s="20" t="n">
        <f aca="false">F20</f>
        <v>4101.5622375</v>
      </c>
      <c r="C51" s="33" t="s">
        <v>87</v>
      </c>
      <c r="E51" s="35" t="s">
        <v>88</v>
      </c>
      <c r="F51" s="36" t="n">
        <f aca="false">F49*F50</f>
        <v>28.9930408</v>
      </c>
      <c r="G51" s="33" t="s">
        <v>89</v>
      </c>
    </row>
    <row r="52" customFormat="false" ht="13.8" hidden="false" customHeight="false" outlineLevel="0" collapsed="false">
      <c r="A52" s="32" t="s">
        <v>90</v>
      </c>
      <c r="B52" s="20" t="n">
        <f aca="false">F29</f>
        <v>15749.99960625</v>
      </c>
      <c r="C52" s="33" t="s">
        <v>91</v>
      </c>
      <c r="E52" s="37" t="s">
        <v>4</v>
      </c>
      <c r="F52" s="38"/>
      <c r="H52" s="0" t="s">
        <v>4</v>
      </c>
      <c r="I52" s="0" t="s">
        <v>4</v>
      </c>
      <c r="J52" s="0" t="s">
        <v>4</v>
      </c>
      <c r="K52" s="0" t="s">
        <v>4</v>
      </c>
      <c r="L52" s="0" t="s">
        <v>4</v>
      </c>
    </row>
    <row r="53" customFormat="false" ht="13.2" hidden="false" customHeight="false" outlineLevel="0" collapsed="false">
      <c r="A53" s="32" t="s">
        <v>92</v>
      </c>
      <c r="B53" s="20" t="n">
        <f aca="false">F38</f>
        <v>10499.9997375</v>
      </c>
      <c r="C53" s="33" t="s">
        <v>93</v>
      </c>
      <c r="E53" s="4" t="s">
        <v>94</v>
      </c>
      <c r="F53" s="4"/>
      <c r="G53" s="4"/>
    </row>
    <row r="54" customFormat="false" ht="13.8" hidden="false" customHeight="false" outlineLevel="0" collapsed="false">
      <c r="A54" s="11" t="s">
        <v>95</v>
      </c>
      <c r="B54" s="12" t="n">
        <v>6</v>
      </c>
      <c r="C54" s="13" t="s">
        <v>96</v>
      </c>
      <c r="E54" s="4"/>
      <c r="F54" s="4"/>
      <c r="G54" s="4"/>
    </row>
    <row r="55" customFormat="false" ht="13.2" hidden="false" customHeight="false" outlineLevel="0" collapsed="false">
      <c r="A55" s="11" t="s">
        <v>97</v>
      </c>
      <c r="B55" s="12" t="n">
        <v>16</v>
      </c>
      <c r="C55" s="13" t="s">
        <v>96</v>
      </c>
      <c r="E55" s="1"/>
    </row>
    <row r="56" customFormat="false" ht="15" hidden="false" customHeight="true" outlineLevel="0" collapsed="false">
      <c r="E56" s="39" t="s">
        <v>98</v>
      </c>
      <c r="F56" s="40" t="n">
        <f aca="false">F51*(B78-B69)</f>
        <v>89.226899117747</v>
      </c>
      <c r="G56" s="41" t="s">
        <v>99</v>
      </c>
      <c r="U56" s="0" t="s">
        <v>100</v>
      </c>
    </row>
    <row r="57" customFormat="false" ht="13.8" hidden="false" customHeight="false" outlineLevel="0" collapsed="false">
      <c r="E57" s="39" t="s">
        <v>101</v>
      </c>
      <c r="F57" s="42" t="n">
        <f aca="false">F51/B75</f>
        <v>0.000794244912965895</v>
      </c>
      <c r="G57" s="41" t="s">
        <v>102</v>
      </c>
    </row>
    <row r="58" customFormat="false" ht="16.2" hidden="false" customHeight="false" outlineLevel="0" collapsed="false">
      <c r="A58" s="4" t="s">
        <v>103</v>
      </c>
      <c r="B58" s="4"/>
      <c r="C58" s="4"/>
      <c r="E58" s="43" t="s">
        <v>104</v>
      </c>
      <c r="F58" s="44" t="n">
        <f aca="false">F56/B87</f>
        <v>4.99649620945443E-005</v>
      </c>
      <c r="G58" s="41" t="s">
        <v>105</v>
      </c>
    </row>
    <row r="59" customFormat="false" ht="13.8" hidden="false" customHeight="false" outlineLevel="0" collapsed="false">
      <c r="A59" s="4"/>
      <c r="B59" s="4"/>
      <c r="C59" s="4"/>
      <c r="E59" s="39" t="s">
        <v>106</v>
      </c>
      <c r="F59" s="40" t="n">
        <f aca="false">B43*B80*F58</f>
        <v>-2.437079970789</v>
      </c>
      <c r="G59" s="41" t="s">
        <v>107</v>
      </c>
    </row>
    <row r="60" customFormat="false" ht="13.2" hidden="false" customHeight="false" outlineLevel="0" collapsed="false">
      <c r="E60" s="39" t="s">
        <v>108</v>
      </c>
      <c r="F60" s="40" t="n">
        <f aca="false">B44*B81*F58</f>
        <v>0.727153336190446</v>
      </c>
      <c r="G60" s="41" t="s">
        <v>109</v>
      </c>
      <c r="K60" s="0" t="s">
        <v>4</v>
      </c>
    </row>
    <row r="61" customFormat="false" ht="13.2" hidden="false" customHeight="false" outlineLevel="0" collapsed="false">
      <c r="A61" s="11" t="s">
        <v>110</v>
      </c>
      <c r="B61" s="12" t="n">
        <v>66.4978</v>
      </c>
      <c r="C61" s="13" t="s">
        <v>111</v>
      </c>
      <c r="E61" s="39" t="s">
        <v>112</v>
      </c>
      <c r="F61" s="40" t="n">
        <f aca="false">B45*B82*F58</f>
        <v>1.70992663459855</v>
      </c>
      <c r="G61" s="41" t="s">
        <v>113</v>
      </c>
    </row>
    <row r="62" customFormat="false" ht="13.2" hidden="false" customHeight="false" outlineLevel="0" collapsed="false">
      <c r="A62" s="11" t="s">
        <v>114</v>
      </c>
      <c r="B62" s="12" t="n">
        <v>3.5</v>
      </c>
      <c r="C62" s="13" t="s">
        <v>115</v>
      </c>
      <c r="E62" s="39" t="s">
        <v>116</v>
      </c>
      <c r="F62" s="40" t="n">
        <f aca="false">B46*B83*F58</f>
        <v>-0</v>
      </c>
      <c r="G62" s="41" t="s">
        <v>117</v>
      </c>
    </row>
    <row r="63" customFormat="false" ht="13.2" hidden="false" customHeight="false" outlineLevel="0" collapsed="false">
      <c r="A63" s="11" t="s">
        <v>118</v>
      </c>
      <c r="B63" s="12" t="n">
        <v>4.5</v>
      </c>
      <c r="C63" s="13" t="s">
        <v>119</v>
      </c>
      <c r="E63" s="45" t="s">
        <v>120</v>
      </c>
      <c r="F63" s="40" t="n">
        <f aca="false">B50*(F57+B84*F58)</f>
        <v>2.55712311760082</v>
      </c>
      <c r="G63" s="41" t="s">
        <v>121</v>
      </c>
    </row>
    <row r="64" customFormat="false" ht="13.2" hidden="false" customHeight="false" outlineLevel="0" collapsed="false">
      <c r="A64" s="11"/>
      <c r="B64" s="12" t="n">
        <v>0</v>
      </c>
      <c r="C64" s="13"/>
      <c r="E64" s="45" t="s">
        <v>122</v>
      </c>
      <c r="F64" s="40" t="n">
        <f aca="false">B51*(F57+B85*F58)</f>
        <v>2.93435515541782</v>
      </c>
      <c r="G64" s="41" t="s">
        <v>123</v>
      </c>
    </row>
    <row r="65" customFormat="false" ht="13.2" hidden="false" customHeight="false" outlineLevel="0" collapsed="false">
      <c r="A65" s="11"/>
      <c r="B65" s="12" t="n">
        <v>0</v>
      </c>
      <c r="C65" s="13"/>
      <c r="E65" s="45" t="s">
        <v>124</v>
      </c>
      <c r="F65" s="40" t="n">
        <f aca="false">B52*(F57+B86*F58)</f>
        <v>19.1374055694072</v>
      </c>
      <c r="G65" s="46" t="s">
        <v>125</v>
      </c>
    </row>
    <row r="66" customFormat="false" ht="13.2" hidden="false" customHeight="false" outlineLevel="0" collapsed="false">
      <c r="A66" s="11"/>
      <c r="B66" s="12" t="n">
        <v>0</v>
      </c>
      <c r="C66" s="13"/>
      <c r="F66" s="2" t="n">
        <f aca="false">SUM(F59:F65)</f>
        <v>24.6288838424258</v>
      </c>
    </row>
    <row r="67" customFormat="false" ht="13.2" hidden="false" customHeight="false" outlineLevel="0" collapsed="false">
      <c r="A67" s="32" t="s">
        <v>126</v>
      </c>
      <c r="B67" s="20" t="n">
        <f aca="false">B61+B64</f>
        <v>66.4978</v>
      </c>
      <c r="C67" s="33" t="s">
        <v>127</v>
      </c>
      <c r="G67" s="47" t="n">
        <f aca="false">B50*F57</f>
        <v>4.88646741352109</v>
      </c>
    </row>
    <row r="68" customFormat="false" ht="13.2" hidden="false" customHeight="false" outlineLevel="0" collapsed="false">
      <c r="A68" s="19" t="s">
        <v>128</v>
      </c>
      <c r="B68" s="20" t="n">
        <f aca="false">(B62*B61+B65*B64)/B67</f>
        <v>3.5</v>
      </c>
      <c r="C68" s="33" t="s">
        <v>129</v>
      </c>
      <c r="G68" s="48" t="n">
        <f aca="false">B51*F57</f>
        <v>3.25764494234739</v>
      </c>
    </row>
    <row r="69" customFormat="false" ht="13.2" hidden="false" customHeight="false" outlineLevel="0" collapsed="false">
      <c r="A69" s="19" t="s">
        <v>130</v>
      </c>
      <c r="B69" s="20" t="n">
        <f aca="false">(B61*B63+B64*B66)/B67</f>
        <v>4.5</v>
      </c>
      <c r="C69" s="33" t="s">
        <v>131</v>
      </c>
      <c r="G69" s="48" t="n">
        <f aca="false">B52*F57</f>
        <v>12.5093570664789</v>
      </c>
    </row>
    <row r="70" customFormat="false" ht="13.8" hidden="false" customHeight="false" outlineLevel="0" collapsed="false">
      <c r="G70" s="49" t="n">
        <f aca="false">SUM(G67:G69)</f>
        <v>20.6534694223474</v>
      </c>
    </row>
    <row r="71" customFormat="false" ht="13.8" hidden="false" customHeight="false" outlineLevel="0" collapsed="false">
      <c r="E71" s="4" t="s">
        <v>132</v>
      </c>
      <c r="F71" s="4"/>
      <c r="G71" s="4"/>
    </row>
    <row r="72" customFormat="false" ht="13.8" hidden="false" customHeight="false" outlineLevel="0" collapsed="false">
      <c r="A72" s="4" t="s">
        <v>133</v>
      </c>
      <c r="B72" s="4"/>
      <c r="C72" s="4"/>
      <c r="E72" s="4"/>
      <c r="F72" s="4"/>
      <c r="G72" s="4"/>
    </row>
    <row r="73" customFormat="false" ht="13.8" hidden="false" customHeight="false" outlineLevel="0" collapsed="false">
      <c r="A73" s="4"/>
      <c r="B73" s="4"/>
      <c r="C73" s="4"/>
      <c r="E73" s="1"/>
    </row>
    <row r="74" customFormat="false" ht="13.2" hidden="false" customHeight="false" outlineLevel="0" collapsed="false">
      <c r="E74" s="39" t="s">
        <v>134</v>
      </c>
      <c r="F74" s="40" t="n">
        <f aca="false">F51*(B68-B77)</f>
        <v>4.62585606206576</v>
      </c>
      <c r="G74" s="41" t="s">
        <v>135</v>
      </c>
    </row>
    <row r="75" customFormat="false" ht="13.2" hidden="false" customHeight="false" outlineLevel="0" collapsed="false">
      <c r="A75" s="45" t="s">
        <v>136</v>
      </c>
      <c r="B75" s="20" t="n">
        <f aca="false">SUM(B50:B53)</f>
        <v>36503.9049375</v>
      </c>
      <c r="C75" s="33" t="s">
        <v>137</v>
      </c>
      <c r="E75" s="39" t="s">
        <v>138</v>
      </c>
      <c r="F75" s="42" t="n">
        <f aca="false">F51/B76</f>
        <v>0.000794244912965895</v>
      </c>
      <c r="G75" s="41" t="s">
        <v>139</v>
      </c>
    </row>
    <row r="76" customFormat="false" ht="16.2" hidden="false" customHeight="false" outlineLevel="0" collapsed="false">
      <c r="A76" s="45" t="s">
        <v>140</v>
      </c>
      <c r="B76" s="20" t="n">
        <f aca="false">SUM(B43:B45)</f>
        <v>36503.9049375</v>
      </c>
      <c r="C76" s="33" t="s">
        <v>141</v>
      </c>
      <c r="E76" s="43" t="s">
        <v>104</v>
      </c>
      <c r="F76" s="44" t="n">
        <f aca="false">F74/B87</f>
        <v>2.59037044973316E-006</v>
      </c>
      <c r="G76" s="41" t="s">
        <v>142</v>
      </c>
    </row>
    <row r="77" customFormat="false" ht="13.2" hidden="false" customHeight="false" outlineLevel="0" collapsed="false">
      <c r="A77" s="50" t="s">
        <v>143</v>
      </c>
      <c r="B77" s="51" t="n">
        <f aca="false">(B44*B47+B45*B48+B46*B49)/B76</f>
        <v>3.34044943426335</v>
      </c>
      <c r="C77" s="52" t="s">
        <v>144</v>
      </c>
      <c r="E77" s="39" t="s">
        <v>106</v>
      </c>
      <c r="F77" s="40" t="n">
        <f aca="false">B43*(F75+B80*F76)</f>
        <v>11.4708689822792</v>
      </c>
      <c r="G77" s="41" t="s">
        <v>107</v>
      </c>
    </row>
    <row r="78" customFormat="false" ht="13.2" hidden="false" customHeight="false" outlineLevel="0" collapsed="false">
      <c r="A78" s="45" t="s">
        <v>145</v>
      </c>
      <c r="B78" s="20" t="n">
        <f aca="false">(B51*B54+B52*B55)/B75</f>
        <v>7.57752814660775</v>
      </c>
      <c r="C78" s="33" t="s">
        <v>146</v>
      </c>
      <c r="E78" s="39" t="s">
        <v>108</v>
      </c>
      <c r="F78" s="40" t="n">
        <f aca="false">B44*(F75+B81*F76)</f>
        <v>10.006092196539</v>
      </c>
      <c r="G78" s="41" t="s">
        <v>109</v>
      </c>
    </row>
    <row r="79" customFormat="false" ht="13.2" hidden="false" customHeight="false" outlineLevel="0" collapsed="false">
      <c r="E79" s="39" t="s">
        <v>112</v>
      </c>
      <c r="F79" s="40" t="n">
        <f aca="false">B45*(F75+B82*F76)</f>
        <v>7.51607962118182</v>
      </c>
      <c r="G79" s="41" t="s">
        <v>113</v>
      </c>
    </row>
    <row r="80" customFormat="false" ht="13.2" hidden="false" customHeight="false" outlineLevel="0" collapsed="false">
      <c r="A80" s="45" t="s">
        <v>147</v>
      </c>
      <c r="B80" s="20" t="n">
        <f aca="false">-B77</f>
        <v>-3.34044943426335</v>
      </c>
      <c r="C80" s="33" t="s">
        <v>148</v>
      </c>
      <c r="E80" s="39" t="s">
        <v>116</v>
      </c>
      <c r="F80" s="40" t="n">
        <f aca="false">B46*(F75+B83*F76)</f>
        <v>0</v>
      </c>
      <c r="G80" s="41" t="s">
        <v>117</v>
      </c>
    </row>
    <row r="81" customFormat="false" ht="13.2" hidden="false" customHeight="false" outlineLevel="0" collapsed="false">
      <c r="A81" s="45" t="s">
        <v>149</v>
      </c>
      <c r="B81" s="20" t="n">
        <f aca="false">B47-B77</f>
        <v>1.15955056573665</v>
      </c>
      <c r="C81" s="33" t="s">
        <v>148</v>
      </c>
      <c r="E81" s="45" t="s">
        <v>120</v>
      </c>
      <c r="F81" s="40" t="n">
        <f aca="false">B50*B84*F76</f>
        <v>-0.120761917521102</v>
      </c>
      <c r="G81" s="41" t="s">
        <v>121</v>
      </c>
    </row>
    <row r="82" customFormat="false" ht="13.2" hidden="false" customHeight="false" outlineLevel="0" collapsed="false">
      <c r="A82" s="45" t="s">
        <v>150</v>
      </c>
      <c r="B82" s="20" t="n">
        <f aca="false">B48-B77</f>
        <v>3.65955056573665</v>
      </c>
      <c r="C82" s="33" t="s">
        <v>148</v>
      </c>
      <c r="E82" s="45" t="s">
        <v>122</v>
      </c>
      <c r="F82" s="40" t="n">
        <f aca="false">B51*B85*F76</f>
        <v>-0.0167605513074996</v>
      </c>
      <c r="G82" s="41" t="s">
        <v>123</v>
      </c>
    </row>
    <row r="83" customFormat="false" ht="13.2" hidden="false" customHeight="false" outlineLevel="0" collapsed="false">
      <c r="A83" s="45" t="s">
        <v>151</v>
      </c>
      <c r="B83" s="20" t="n">
        <f aca="false">B49-B77</f>
        <v>-3.34044943426335</v>
      </c>
      <c r="C83" s="33" t="s">
        <v>148</v>
      </c>
      <c r="E83" s="45" t="s">
        <v>124</v>
      </c>
      <c r="F83" s="40" t="n">
        <f aca="false">B52*B86*F76</f>
        <v>0.34362281610253</v>
      </c>
      <c r="G83" s="46" t="s">
        <v>125</v>
      </c>
    </row>
    <row r="84" customFormat="false" ht="13.2" hidden="false" customHeight="false" outlineLevel="0" collapsed="false">
      <c r="A84" s="45" t="s">
        <v>152</v>
      </c>
      <c r="B84" s="20" t="n">
        <f aca="false">-B78</f>
        <v>-7.57752814660775</v>
      </c>
      <c r="C84" s="33" t="s">
        <v>148</v>
      </c>
      <c r="F84" s="2" t="n">
        <f aca="false">SUM(F77:F83)</f>
        <v>29.1991411472739</v>
      </c>
    </row>
    <row r="85" customFormat="false" ht="13.2" hidden="false" customHeight="false" outlineLevel="0" collapsed="false">
      <c r="A85" s="45" t="s">
        <v>153</v>
      </c>
      <c r="B85" s="20" t="n">
        <f aca="false">B54-B78</f>
        <v>-1.57752814660775</v>
      </c>
      <c r="C85" s="33" t="s">
        <v>148</v>
      </c>
      <c r="G85" s="53" t="n">
        <f aca="false">B43*F75</f>
        <v>11.59721632</v>
      </c>
    </row>
    <row r="86" customFormat="false" ht="13.2" hidden="false" customHeight="false" outlineLevel="0" collapsed="false">
      <c r="A86" s="45" t="s">
        <v>154</v>
      </c>
      <c r="B86" s="20" t="n">
        <f aca="false">B55-B78</f>
        <v>8.42247185339225</v>
      </c>
      <c r="C86" s="33" t="s">
        <v>148</v>
      </c>
      <c r="G86" s="53" t="n">
        <f aca="false">B44*F75</f>
        <v>9.96839384882631</v>
      </c>
    </row>
    <row r="87" customFormat="false" ht="13.2" hidden="false" customHeight="false" outlineLevel="0" collapsed="false">
      <c r="A87" s="45" t="s">
        <v>155</v>
      </c>
      <c r="B87" s="20" t="n">
        <f aca="false">B43*B80^2+B44*B81^2+B45*B82^2+B46*B83^2+B50*B84^2+B51*B85^2+B52*B86^2</f>
        <v>1785789.38875028</v>
      </c>
      <c r="C87" s="33" t="s">
        <v>156</v>
      </c>
      <c r="G87" s="53" t="n">
        <f aca="false">B45*F75</f>
        <v>7.4274306311737</v>
      </c>
    </row>
    <row r="88" customFormat="false" ht="13.2" hidden="false" customHeight="false" outlineLevel="0" collapsed="false">
      <c r="G88" s="53" t="n">
        <f aca="false">B46*F75</f>
        <v>0</v>
      </c>
    </row>
    <row r="89" customFormat="false" ht="13.2" hidden="false" customHeight="false" outlineLevel="0" collapsed="false">
      <c r="G89" s="49" t="n">
        <f aca="false">SUM(G85:G88)</f>
        <v>28.9930408</v>
      </c>
    </row>
  </sheetData>
  <mergeCells count="7">
    <mergeCell ref="A1:G2"/>
    <mergeCell ref="A40:C41"/>
    <mergeCell ref="E40:G41"/>
    <mergeCell ref="E53:G54"/>
    <mergeCell ref="A58:C59"/>
    <mergeCell ref="E71:G72"/>
    <mergeCell ref="A72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34:42Z</dcterms:created>
  <dc:creator>Standard</dc:creator>
  <dc:description/>
  <dc:language>en-US</dc:language>
  <cp:lastModifiedBy>Tommaso Passerini</cp:lastModifiedBy>
  <cp:lastPrinted>2016-01-22T12:10:29Z</cp:lastPrinted>
  <dcterms:modified xsi:type="dcterms:W3CDTF">2016-01-22T12:10:31Z</dcterms:modified>
  <cp:revision>0</cp:revision>
  <dc:subject/>
  <dc:title/>
</cp:coreProperties>
</file>